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AMENTAL" sheetId="1" state="visible" r:id="rId2"/>
    <sheet name="MÉDIO" sheetId="2" state="visible" r:id="rId3"/>
    <sheet name="SUPERI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5">
  <si>
    <t xml:space="preserve">REF.</t>
  </si>
  <si>
    <t xml:space="preserve">PARTE ESPECIAL</t>
  </si>
  <si>
    <t xml:space="preserve"> FUNDAMENTAL</t>
  </si>
  <si>
    <t xml:space="preserve">MÉDIO</t>
  </si>
  <si>
    <t xml:space="preserve">GRADUAÇÃ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NÍVEL MÉDIO</t>
  </si>
  <si>
    <t xml:space="preserve">PÓS   ESPECIALIZAÇÃO</t>
  </si>
  <si>
    <t xml:space="preserve">STRICTO SENSU MESTRADO</t>
  </si>
  <si>
    <t xml:space="preserve">STRICTO SENSU DOUTORADO</t>
  </si>
  <si>
    <t xml:space="preserve">NÍVEL SUP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R$ &quot;#,##0.00_);[RED]&quot;(R$ &quot;#,##0.00\)"/>
    <numFmt numFmtId="167" formatCode="0.0%"/>
    <numFmt numFmtId="168" formatCode="&quot;R$ &quot;#,##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0" width="5.41"/>
    <col collapsed="false" customWidth="true" hidden="false" outlineLevel="0" max="4" min="4" style="1" width="7.42"/>
    <col collapsed="false" customWidth="true" hidden="false" outlineLevel="0" max="5" min="5" style="1" width="15.7"/>
    <col collapsed="false" customWidth="true" hidden="false" outlineLevel="0" max="6" min="6" style="0" width="5.56"/>
    <col collapsed="false" customWidth="true" hidden="false" outlineLevel="0" max="7" min="7" style="1" width="6.99"/>
    <col collapsed="false" customWidth="true" hidden="false" outlineLevel="0" max="8" min="8" style="2" width="15.7"/>
    <col collapsed="false" customWidth="true" hidden="false" outlineLevel="0" max="9" min="9" style="0" width="6.41"/>
    <col collapsed="false" customWidth="true" hidden="false" outlineLevel="0" max="10" min="10" style="1" width="6.56"/>
    <col collapsed="false" customWidth="true" hidden="false" outlineLevel="0" max="11" min="11" style="1" width="15.7"/>
    <col collapsed="false" customWidth="true" hidden="false" outlineLevel="0" max="12" min="12" style="0" width="4.41"/>
    <col collapsed="false" customWidth="true" hidden="false" outlineLevel="0" max="13" min="13" style="1" width="7.7"/>
    <col collapsed="false" customWidth="true" hidden="false" outlineLevel="0" max="14" min="14" style="1" width="15.7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n">
        <v>0.09</v>
      </c>
      <c r="D1" s="4" t="s">
        <v>0</v>
      </c>
      <c r="E1" s="4" t="s">
        <v>2</v>
      </c>
      <c r="F1" s="5" t="n">
        <v>0.15</v>
      </c>
      <c r="G1" s="4" t="s">
        <v>0</v>
      </c>
      <c r="H1" s="6" t="s">
        <v>3</v>
      </c>
      <c r="I1" s="5" t="n">
        <v>0.25</v>
      </c>
      <c r="J1" s="4" t="s">
        <v>0</v>
      </c>
      <c r="K1" s="7" t="s">
        <v>4</v>
      </c>
      <c r="L1" s="8"/>
      <c r="M1" s="9"/>
      <c r="N1" s="9"/>
    </row>
    <row r="2" customFormat="false" ht="12.75" hidden="false" customHeight="false" outlineLevel="0" collapsed="false">
      <c r="A2" s="10" t="s">
        <v>5</v>
      </c>
      <c r="B2" s="11" t="n">
        <v>1253.82</v>
      </c>
      <c r="C2" s="12" t="n">
        <v>0.021</v>
      </c>
      <c r="D2" s="13" t="s">
        <v>5</v>
      </c>
      <c r="E2" s="11" t="n">
        <v>1366.66</v>
      </c>
      <c r="F2" s="12" t="n">
        <v>0.021</v>
      </c>
      <c r="G2" s="13" t="s">
        <v>5</v>
      </c>
      <c r="H2" s="11" t="n">
        <v>1571.66</v>
      </c>
      <c r="I2" s="12" t="n">
        <v>0.021</v>
      </c>
      <c r="J2" s="13" t="s">
        <v>5</v>
      </c>
      <c r="K2" s="14" t="n">
        <v>1964.58</v>
      </c>
    </row>
    <row r="3" customFormat="false" ht="12.75" hidden="false" customHeight="false" outlineLevel="0" collapsed="false">
      <c r="A3" s="10" t="s">
        <v>6</v>
      </c>
      <c r="B3" s="11" t="n">
        <f aca="false">(B2*2.1%)+B2</f>
        <v>1280.15022</v>
      </c>
      <c r="C3" s="12" t="n">
        <v>0.021</v>
      </c>
      <c r="D3" s="13" t="s">
        <v>6</v>
      </c>
      <c r="E3" s="11" t="n">
        <f aca="false">(E2*2.1%)+E2</f>
        <v>1395.35986</v>
      </c>
      <c r="F3" s="12" t="n">
        <v>0.021</v>
      </c>
      <c r="G3" s="13" t="s">
        <v>6</v>
      </c>
      <c r="H3" s="15" t="n">
        <v>1604.67</v>
      </c>
      <c r="I3" s="12" t="n">
        <v>0.021</v>
      </c>
      <c r="J3" s="13" t="s">
        <v>6</v>
      </c>
      <c r="K3" s="14" t="n">
        <f aca="false">(K2*2.1%)+K2</f>
        <v>2005.83618</v>
      </c>
    </row>
    <row r="4" customFormat="false" ht="12.75" hidden="false" customHeight="false" outlineLevel="0" collapsed="false">
      <c r="A4" s="10" t="s">
        <v>7</v>
      </c>
      <c r="B4" s="11" t="n">
        <f aca="false">(B3*2.1%)+B3</f>
        <v>1307.03337462</v>
      </c>
      <c r="C4" s="12" t="n">
        <v>0.021</v>
      </c>
      <c r="D4" s="13" t="s">
        <v>7</v>
      </c>
      <c r="E4" s="15" t="n">
        <v>1424.67</v>
      </c>
      <c r="F4" s="12" t="n">
        <v>0.021</v>
      </c>
      <c r="G4" s="13" t="s">
        <v>7</v>
      </c>
      <c r="H4" s="11" t="n">
        <f aca="false">(H3*2.1%)+H3</f>
        <v>1638.36807</v>
      </c>
      <c r="I4" s="12" t="n">
        <v>0.021</v>
      </c>
      <c r="J4" s="13" t="s">
        <v>7</v>
      </c>
      <c r="K4" s="14" t="n">
        <f aca="false">(K3*2.1%)+K3</f>
        <v>2047.95873978</v>
      </c>
    </row>
    <row r="5" customFormat="false" ht="12.75" hidden="false" customHeight="false" outlineLevel="0" collapsed="false">
      <c r="A5" s="16" t="s">
        <v>8</v>
      </c>
      <c r="B5" s="17" t="n">
        <v>1437.74</v>
      </c>
      <c r="C5" s="18" t="n">
        <v>0.1</v>
      </c>
      <c r="D5" s="19" t="s">
        <v>8</v>
      </c>
      <c r="E5" s="17" t="n">
        <v>1567.13</v>
      </c>
      <c r="F5" s="18" t="n">
        <v>0.1</v>
      </c>
      <c r="G5" s="19" t="s">
        <v>8</v>
      </c>
      <c r="H5" s="17" t="n">
        <v>1802.2</v>
      </c>
      <c r="I5" s="18" t="n">
        <v>0.1</v>
      </c>
      <c r="J5" s="19" t="s">
        <v>8</v>
      </c>
      <c r="K5" s="20" t="n">
        <v>2252.75</v>
      </c>
    </row>
    <row r="6" customFormat="false" ht="12.75" hidden="false" customHeight="false" outlineLevel="0" collapsed="false">
      <c r="A6" s="10" t="s">
        <v>9</v>
      </c>
      <c r="B6" s="11" t="n">
        <f aca="false">(B5*2.1%)+B5</f>
        <v>1467.93254</v>
      </c>
      <c r="C6" s="12" t="n">
        <v>0.021</v>
      </c>
      <c r="D6" s="13" t="s">
        <v>9</v>
      </c>
      <c r="E6" s="11" t="n">
        <f aca="false">(E5*2.1%)+E5</f>
        <v>1600.03973</v>
      </c>
      <c r="F6" s="12" t="n">
        <v>0.021</v>
      </c>
      <c r="G6" s="13" t="s">
        <v>9</v>
      </c>
      <c r="H6" s="11" t="n">
        <f aca="false">(H5*2.1%)+H5</f>
        <v>1840.0462</v>
      </c>
      <c r="I6" s="12" t="n">
        <v>0.021</v>
      </c>
      <c r="J6" s="13" t="s">
        <v>9</v>
      </c>
      <c r="K6" s="14" t="n">
        <f aca="false">(K5*2.1%)+K5</f>
        <v>2300.05775</v>
      </c>
    </row>
    <row r="7" customFormat="false" ht="12.75" hidden="false" customHeight="false" outlineLevel="0" collapsed="false">
      <c r="A7" s="10" t="s">
        <v>10</v>
      </c>
      <c r="B7" s="11" t="n">
        <f aca="false">(B6*2.1%)+B6</f>
        <v>1498.75912334</v>
      </c>
      <c r="C7" s="12" t="n">
        <v>0.021</v>
      </c>
      <c r="D7" s="13" t="s">
        <v>10</v>
      </c>
      <c r="E7" s="11" t="n">
        <f aca="false">(E6*2.1%)+E6</f>
        <v>1633.64056433</v>
      </c>
      <c r="F7" s="12" t="n">
        <v>0.021</v>
      </c>
      <c r="G7" s="13" t="s">
        <v>10</v>
      </c>
      <c r="H7" s="11" t="n">
        <f aca="false">(H6*2.1%)+H6</f>
        <v>1878.6871702</v>
      </c>
      <c r="I7" s="12" t="n">
        <v>0.021</v>
      </c>
      <c r="J7" s="13" t="s">
        <v>10</v>
      </c>
      <c r="K7" s="14" t="n">
        <f aca="false">(K6*2.1%)+K6</f>
        <v>2348.35896275</v>
      </c>
    </row>
    <row r="8" customFormat="false" ht="12.75" hidden="false" customHeight="false" outlineLevel="0" collapsed="false">
      <c r="A8" s="10" t="s">
        <v>11</v>
      </c>
      <c r="B8" s="11" t="n">
        <f aca="false">(B7*2.1%)+B7</f>
        <v>1530.23306493014</v>
      </c>
      <c r="C8" s="12" t="n">
        <v>0.021</v>
      </c>
      <c r="D8" s="13" t="s">
        <v>11</v>
      </c>
      <c r="E8" s="11" t="n">
        <f aca="false">(E7*2.1%)+E7</f>
        <v>1667.94701618093</v>
      </c>
      <c r="F8" s="12" t="n">
        <v>0.021</v>
      </c>
      <c r="G8" s="13" t="s">
        <v>11</v>
      </c>
      <c r="H8" s="11" t="n">
        <f aca="false">(H7*2.1%)+H7</f>
        <v>1918.1396007742</v>
      </c>
      <c r="I8" s="12" t="n">
        <v>0.021</v>
      </c>
      <c r="J8" s="13" t="s">
        <v>11</v>
      </c>
      <c r="K8" s="21" t="n">
        <v>2397.68</v>
      </c>
    </row>
    <row r="9" customFormat="false" ht="12.75" hidden="false" customHeight="false" outlineLevel="0" collapsed="false">
      <c r="A9" s="10" t="s">
        <v>12</v>
      </c>
      <c r="B9" s="15" t="n">
        <v>1562.36</v>
      </c>
      <c r="C9" s="12" t="n">
        <v>0.021</v>
      </c>
      <c r="D9" s="13" t="s">
        <v>12</v>
      </c>
      <c r="E9" s="15" t="n">
        <v>1702.98</v>
      </c>
      <c r="F9" s="12" t="n">
        <v>0.021</v>
      </c>
      <c r="G9" s="13" t="s">
        <v>12</v>
      </c>
      <c r="H9" s="11" t="n">
        <f aca="false">(H8*2.1%)+H8</f>
        <v>1958.42053239046</v>
      </c>
      <c r="I9" s="12" t="n">
        <v>0.021</v>
      </c>
      <c r="J9" s="13" t="s">
        <v>12</v>
      </c>
      <c r="K9" s="14" t="n">
        <f aca="false">(K8*2.1%)+K8</f>
        <v>2448.03128</v>
      </c>
    </row>
    <row r="10" customFormat="false" ht="12.75" hidden="false" customHeight="false" outlineLevel="0" collapsed="false">
      <c r="A10" s="10" t="s">
        <v>13</v>
      </c>
      <c r="B10" s="11" t="n">
        <f aca="false">(B9*2.1%)+B9</f>
        <v>1595.16956</v>
      </c>
      <c r="C10" s="12" t="n">
        <v>0.021</v>
      </c>
      <c r="D10" s="13" t="s">
        <v>13</v>
      </c>
      <c r="E10" s="11" t="n">
        <f aca="false">(E9*2.1%)+E9</f>
        <v>1738.74258</v>
      </c>
      <c r="F10" s="12" t="n">
        <v>0.021</v>
      </c>
      <c r="G10" s="13" t="s">
        <v>13</v>
      </c>
      <c r="H10" s="11" t="n">
        <f aca="false">(H9*2.1%)+H9</f>
        <v>1999.54736357066</v>
      </c>
      <c r="I10" s="12" t="n">
        <v>0.021</v>
      </c>
      <c r="J10" s="13" t="s">
        <v>13</v>
      </c>
      <c r="K10" s="14" t="n">
        <f aca="false">(K9*2.1%)+K9</f>
        <v>2499.43993688</v>
      </c>
    </row>
    <row r="11" customFormat="false" ht="12.75" hidden="false" customHeight="false" outlineLevel="0" collapsed="false">
      <c r="A11" s="10" t="s">
        <v>14</v>
      </c>
      <c r="B11" s="11" t="n">
        <f aca="false">(B10*2.1%)+B10</f>
        <v>1628.66812076</v>
      </c>
      <c r="C11" s="12" t="n">
        <v>0.021</v>
      </c>
      <c r="D11" s="13" t="s">
        <v>14</v>
      </c>
      <c r="E11" s="15" t="n">
        <v>1775.25</v>
      </c>
      <c r="F11" s="12" t="n">
        <v>0.021</v>
      </c>
      <c r="G11" s="13" t="s">
        <v>14</v>
      </c>
      <c r="H11" s="11" t="n">
        <f aca="false">(H10*2.1%)+H10</f>
        <v>2041.53785820564</v>
      </c>
      <c r="I11" s="12" t="n">
        <v>0.021</v>
      </c>
      <c r="J11" s="13" t="s">
        <v>14</v>
      </c>
      <c r="K11" s="14" t="n">
        <f aca="false">(K10*2.1%)+K10</f>
        <v>2551.92817555448</v>
      </c>
    </row>
    <row r="12" customFormat="false" ht="12.75" hidden="false" customHeight="false" outlineLevel="0" collapsed="false">
      <c r="A12" s="10" t="s">
        <v>15</v>
      </c>
      <c r="B12" s="11" t="n">
        <f aca="false">(B11*2.1%)+B11</f>
        <v>1662.87015129596</v>
      </c>
      <c r="C12" s="12" t="n">
        <v>0.021</v>
      </c>
      <c r="D12" s="13" t="s">
        <v>15</v>
      </c>
      <c r="E12" s="11" t="n">
        <f aca="false">(E11*2.1%)+E11</f>
        <v>1812.53025</v>
      </c>
      <c r="F12" s="12" t="n">
        <v>0.021</v>
      </c>
      <c r="G12" s="13" t="s">
        <v>15</v>
      </c>
      <c r="H12" s="11" t="n">
        <f aca="false">(H11*2.1%)+H11</f>
        <v>2084.41015322796</v>
      </c>
      <c r="I12" s="12" t="n">
        <v>0.021</v>
      </c>
      <c r="J12" s="13" t="s">
        <v>15</v>
      </c>
      <c r="K12" s="14" t="n">
        <f aca="false">(K11*2.1%)+K11</f>
        <v>2605.51866724112</v>
      </c>
    </row>
    <row r="13" customFormat="false" ht="12.75" hidden="false" customHeight="false" outlineLevel="0" collapsed="false">
      <c r="A13" s="10" t="s">
        <v>16</v>
      </c>
      <c r="B13" s="15" t="n">
        <v>1697.8</v>
      </c>
      <c r="C13" s="12" t="n">
        <v>0.021</v>
      </c>
      <c r="D13" s="13" t="s">
        <v>16</v>
      </c>
      <c r="E13" s="15" t="n">
        <v>1850.6</v>
      </c>
      <c r="F13" s="12" t="n">
        <v>0.021</v>
      </c>
      <c r="G13" s="13" t="s">
        <v>16</v>
      </c>
      <c r="H13" s="15" t="n">
        <v>2128.19</v>
      </c>
      <c r="I13" s="12" t="n">
        <v>0.021</v>
      </c>
      <c r="J13" s="13" t="s">
        <v>16</v>
      </c>
      <c r="K13" s="14" t="n">
        <f aca="false">(K12*2.1%)+K12</f>
        <v>2660.23455925319</v>
      </c>
    </row>
    <row r="14" customFormat="false" ht="12.75" hidden="false" customHeight="false" outlineLevel="0" collapsed="false">
      <c r="A14" s="10" t="s">
        <v>17</v>
      </c>
      <c r="B14" s="11" t="n">
        <f aca="false">(B13*2.1%)+B13</f>
        <v>1733.4538</v>
      </c>
      <c r="C14" s="12" t="n">
        <v>0.021</v>
      </c>
      <c r="D14" s="13" t="s">
        <v>17</v>
      </c>
      <c r="E14" s="11" t="n">
        <f aca="false">(E13*2.1%)+E13</f>
        <v>1889.4626</v>
      </c>
      <c r="F14" s="12" t="n">
        <v>0.021</v>
      </c>
      <c r="G14" s="13" t="s">
        <v>17</v>
      </c>
      <c r="H14" s="11" t="n">
        <f aca="false">(H13*2.1%)+H13</f>
        <v>2172.88199</v>
      </c>
      <c r="I14" s="12" t="n">
        <v>0.021</v>
      </c>
      <c r="J14" s="13" t="s">
        <v>17</v>
      </c>
      <c r="K14" s="14" t="n">
        <f aca="false">(K13*2.1%)+K13</f>
        <v>2716.0994849975</v>
      </c>
    </row>
    <row r="15" customFormat="false" ht="12.75" hidden="false" customHeight="false" outlineLevel="0" collapsed="false">
      <c r="A15" s="16" t="s">
        <v>18</v>
      </c>
      <c r="B15" s="22" t="n">
        <v>2080.14</v>
      </c>
      <c r="C15" s="18" t="n">
        <v>0.2</v>
      </c>
      <c r="D15" s="19" t="s">
        <v>18</v>
      </c>
      <c r="E15" s="17" t="n">
        <v>2267.35</v>
      </c>
      <c r="F15" s="18" t="n">
        <v>0.2</v>
      </c>
      <c r="G15" s="19" t="s">
        <v>18</v>
      </c>
      <c r="H15" s="17" t="n">
        <v>2607.45</v>
      </c>
      <c r="I15" s="18" t="n">
        <v>0.2</v>
      </c>
      <c r="J15" s="19" t="s">
        <v>18</v>
      </c>
      <c r="K15" s="20" t="n">
        <v>3259.32</v>
      </c>
    </row>
    <row r="16" customFormat="false" ht="12.75" hidden="false" customHeight="false" outlineLevel="0" collapsed="false">
      <c r="A16" s="10" t="s">
        <v>19</v>
      </c>
      <c r="B16" s="11" t="n">
        <f aca="false">(B15*2.1%)+B15</f>
        <v>2123.82294</v>
      </c>
      <c r="C16" s="12" t="n">
        <v>0.021</v>
      </c>
      <c r="D16" s="13" t="s">
        <v>19</v>
      </c>
      <c r="E16" s="15" t="n">
        <v>2314.97</v>
      </c>
      <c r="F16" s="12" t="n">
        <v>0.021</v>
      </c>
      <c r="G16" s="13" t="s">
        <v>19</v>
      </c>
      <c r="H16" s="11" t="n">
        <f aca="false">(H15*2.1%)+H15</f>
        <v>2662.20645</v>
      </c>
      <c r="I16" s="12" t="n">
        <v>0.021</v>
      </c>
      <c r="J16" s="13" t="s">
        <v>19</v>
      </c>
      <c r="K16" s="21" t="n">
        <v>3327.76</v>
      </c>
    </row>
    <row r="17" customFormat="false" ht="12.75" hidden="false" customHeight="false" outlineLevel="0" collapsed="false">
      <c r="A17" s="10" t="s">
        <v>20</v>
      </c>
      <c r="B17" s="11" t="n">
        <f aca="false">(B16*2.1%)+B16</f>
        <v>2168.42322174</v>
      </c>
      <c r="C17" s="12" t="n">
        <v>0.021</v>
      </c>
      <c r="D17" s="13" t="s">
        <v>20</v>
      </c>
      <c r="E17" s="11" t="n">
        <f aca="false">(E16*2.1%)+E16</f>
        <v>2363.58437</v>
      </c>
      <c r="F17" s="12" t="n">
        <v>0.021</v>
      </c>
      <c r="G17" s="13" t="s">
        <v>20</v>
      </c>
      <c r="H17" s="15" t="n">
        <v>2718.12</v>
      </c>
      <c r="I17" s="12" t="n">
        <v>0.021</v>
      </c>
      <c r="J17" s="13" t="s">
        <v>20</v>
      </c>
      <c r="K17" s="21" t="n">
        <v>3397.65</v>
      </c>
    </row>
    <row r="18" customFormat="false" ht="12.75" hidden="false" customHeight="false" outlineLevel="0" collapsed="false">
      <c r="A18" s="10" t="s">
        <v>21</v>
      </c>
      <c r="B18" s="11" t="n">
        <f aca="false">(B17*2.1%)+B17</f>
        <v>2213.96010939654</v>
      </c>
      <c r="C18" s="12" t="n">
        <v>0.021</v>
      </c>
      <c r="D18" s="13" t="s">
        <v>21</v>
      </c>
      <c r="E18" s="15" t="n">
        <v>2413.21</v>
      </c>
      <c r="F18" s="12" t="n">
        <v>0.021</v>
      </c>
      <c r="G18" s="13" t="s">
        <v>21</v>
      </c>
      <c r="H18" s="11" t="n">
        <f aca="false">(H17*2.1%)+H17</f>
        <v>2775.20052</v>
      </c>
      <c r="I18" s="12" t="n">
        <v>0.021</v>
      </c>
      <c r="J18" s="13" t="s">
        <v>21</v>
      </c>
      <c r="K18" s="14" t="n">
        <f aca="false">(K17*2.1%)+K17</f>
        <v>3469.00065</v>
      </c>
    </row>
    <row r="19" customFormat="false" ht="12.75" hidden="false" customHeight="false" outlineLevel="0" collapsed="false">
      <c r="A19" s="10" t="s">
        <v>22</v>
      </c>
      <c r="B19" s="11" t="n">
        <f aca="false">(B18*2.1%)+B18</f>
        <v>2260.45327169387</v>
      </c>
      <c r="C19" s="12" t="n">
        <v>0.021</v>
      </c>
      <c r="D19" s="13" t="s">
        <v>22</v>
      </c>
      <c r="E19" s="11" t="n">
        <f aca="false">(E18*2.1%)+E18</f>
        <v>2463.88741</v>
      </c>
      <c r="F19" s="12" t="n">
        <v>0.021</v>
      </c>
      <c r="G19" s="13" t="s">
        <v>22</v>
      </c>
      <c r="H19" s="11" t="n">
        <f aca="false">(H18*2.1%)+H18</f>
        <v>2833.47973092</v>
      </c>
      <c r="I19" s="12" t="n">
        <v>0.021</v>
      </c>
      <c r="J19" s="13" t="s">
        <v>22</v>
      </c>
      <c r="K19" s="14" t="n">
        <f aca="false">(K18*2.1%)+K18</f>
        <v>3541.84966365</v>
      </c>
    </row>
    <row r="20" customFormat="false" ht="12.75" hidden="false" customHeight="false" outlineLevel="0" collapsed="false">
      <c r="A20" s="10" t="s">
        <v>23</v>
      </c>
      <c r="B20" s="11" t="n">
        <f aca="false">(B19*2.1%)+B19</f>
        <v>2307.92279039944</v>
      </c>
      <c r="C20" s="12" t="n">
        <v>0.021</v>
      </c>
      <c r="D20" s="13" t="s">
        <v>23</v>
      </c>
      <c r="E20" s="11" t="n">
        <f aca="false">(E19*2.1%)+E19</f>
        <v>2515.62904561</v>
      </c>
      <c r="F20" s="12" t="n">
        <v>0.021</v>
      </c>
      <c r="G20" s="13" t="s">
        <v>23</v>
      </c>
      <c r="H20" s="11" t="n">
        <f aca="false">(H19*2.1%)+H19</f>
        <v>2892.98280526932</v>
      </c>
      <c r="I20" s="12" t="n">
        <v>0.021</v>
      </c>
      <c r="J20" s="13" t="s">
        <v>23</v>
      </c>
      <c r="K20" s="21" t="n">
        <v>3616.22</v>
      </c>
    </row>
    <row r="21" customFormat="false" ht="12.75" hidden="false" customHeight="false" outlineLevel="0" collapsed="false">
      <c r="A21" s="10" t="s">
        <v>24</v>
      </c>
      <c r="B21" s="11" t="n">
        <f aca="false">(B20*2.1%)+B20</f>
        <v>2356.38916899783</v>
      </c>
      <c r="C21" s="12" t="n">
        <v>0.021</v>
      </c>
      <c r="D21" s="13" t="s">
        <v>24</v>
      </c>
      <c r="E21" s="11" t="n">
        <f aca="false">(E20*2.1%)+E20</f>
        <v>2568.45725556781</v>
      </c>
      <c r="F21" s="12" t="n">
        <v>0.021</v>
      </c>
      <c r="G21" s="13" t="s">
        <v>24</v>
      </c>
      <c r="H21" s="15" t="n">
        <v>2953.73</v>
      </c>
      <c r="I21" s="12" t="n">
        <v>0.021</v>
      </c>
      <c r="J21" s="13" t="s">
        <v>24</v>
      </c>
      <c r="K21" s="14" t="n">
        <f aca="false">(K20*2.1%)+K20</f>
        <v>3692.16062</v>
      </c>
    </row>
    <row r="22" customFormat="false" ht="12.75" hidden="false" customHeight="false" outlineLevel="0" collapsed="false">
      <c r="A22" s="10" t="s">
        <v>25</v>
      </c>
      <c r="B22" s="11" t="n">
        <f aca="false">(B21*2.1%)+B21</f>
        <v>2405.87334154678</v>
      </c>
      <c r="C22" s="12" t="n">
        <v>0.021</v>
      </c>
      <c r="D22" s="13" t="s">
        <v>25</v>
      </c>
      <c r="E22" s="15" t="n">
        <v>2622.4</v>
      </c>
      <c r="F22" s="12" t="n">
        <v>0.021</v>
      </c>
      <c r="G22" s="13" t="s">
        <v>25</v>
      </c>
      <c r="H22" s="11" t="n">
        <f aca="false">(H21*2.1%)+H21</f>
        <v>3015.75833</v>
      </c>
      <c r="I22" s="12" t="n">
        <v>0.021</v>
      </c>
      <c r="J22" s="13" t="s">
        <v>25</v>
      </c>
      <c r="K22" s="14" t="n">
        <f aca="false">(K21*2.1%)+K21</f>
        <v>3769.69599302</v>
      </c>
    </row>
    <row r="23" customFormat="false" ht="12.75" hidden="false" customHeight="false" outlineLevel="0" collapsed="false">
      <c r="A23" s="10" t="s">
        <v>26</v>
      </c>
      <c r="B23" s="11" t="n">
        <f aca="false">(B22*2.1%)+B22</f>
        <v>2456.39668171926</v>
      </c>
      <c r="C23" s="12" t="n">
        <v>0.021</v>
      </c>
      <c r="D23" s="13" t="s">
        <v>26</v>
      </c>
      <c r="E23" s="11" t="n">
        <f aca="false">(E22*2.1%)+E22</f>
        <v>2677.4704</v>
      </c>
      <c r="F23" s="12" t="n">
        <v>0.021</v>
      </c>
      <c r="G23" s="13" t="s">
        <v>26</v>
      </c>
      <c r="H23" s="11" t="n">
        <f aca="false">(H22*2.1%)+H22</f>
        <v>3079.08925493</v>
      </c>
      <c r="I23" s="12" t="n">
        <v>0.021</v>
      </c>
      <c r="J23" s="13" t="s">
        <v>26</v>
      </c>
      <c r="K23" s="14" t="n">
        <f aca="false">(K22*2.1%)+K22</f>
        <v>3848.85960887342</v>
      </c>
    </row>
    <row r="24" customFormat="false" ht="12.75" hidden="false" customHeight="false" outlineLevel="0" collapsed="false">
      <c r="A24" s="10" t="s">
        <v>27</v>
      </c>
      <c r="B24" s="11" t="n">
        <f aca="false">(B23*2.1%)+B23</f>
        <v>2507.98101203537</v>
      </c>
      <c r="C24" s="12" t="n">
        <v>0.021</v>
      </c>
      <c r="D24" s="13" t="s">
        <v>27</v>
      </c>
      <c r="E24" s="11" t="n">
        <f aca="false">(E23*2.1%)+E23</f>
        <v>2733.6972784</v>
      </c>
      <c r="F24" s="12" t="n">
        <v>0.021</v>
      </c>
      <c r="G24" s="13" t="s">
        <v>27</v>
      </c>
      <c r="H24" s="11" t="n">
        <f aca="false">(H23*2.1%)+H23</f>
        <v>3143.75012928353</v>
      </c>
      <c r="I24" s="12" t="n">
        <v>0.021</v>
      </c>
      <c r="J24" s="13" t="s">
        <v>27</v>
      </c>
      <c r="K24" s="14" t="n">
        <f aca="false">(K23*2.1%)+K23</f>
        <v>3929.68566065976</v>
      </c>
    </row>
    <row r="25" customFormat="false" ht="12.75" hidden="false" customHeight="false" outlineLevel="0" collapsed="false">
      <c r="A25" s="10" t="s">
        <v>28</v>
      </c>
      <c r="B25" s="11" t="n">
        <f aca="false">(B24*2.1%)+B24</f>
        <v>2560.64861328811</v>
      </c>
      <c r="C25" s="12" t="n">
        <v>0.021</v>
      </c>
      <c r="D25" s="13" t="s">
        <v>28</v>
      </c>
      <c r="E25" s="15" t="n">
        <v>2791.11</v>
      </c>
      <c r="F25" s="12" t="n">
        <v>0.021</v>
      </c>
      <c r="G25" s="13" t="s">
        <v>28</v>
      </c>
      <c r="H25" s="11" t="n">
        <f aca="false">(H24*2.1%)+H24</f>
        <v>3209.76888199848</v>
      </c>
      <c r="I25" s="12" t="n">
        <v>0.021</v>
      </c>
      <c r="J25" s="13" t="s">
        <v>28</v>
      </c>
      <c r="K25" s="14" t="n">
        <f aca="false">(K24*2.1%)+K24</f>
        <v>4012.20905953362</v>
      </c>
    </row>
    <row r="26" customFormat="false" ht="12.75" hidden="false" customHeight="false" outlineLevel="0" collapsed="false">
      <c r="A26" s="10" t="s">
        <v>29</v>
      </c>
      <c r="B26" s="11" t="n">
        <f aca="false">(B25*2.1%)+B25</f>
        <v>2614.42223416716</v>
      </c>
      <c r="C26" s="12" t="n">
        <v>0.021</v>
      </c>
      <c r="D26" s="13" t="s">
        <v>29</v>
      </c>
      <c r="E26" s="11" t="n">
        <f aca="false">(E25*2.1%)+E25</f>
        <v>2849.72331</v>
      </c>
      <c r="F26" s="12" t="n">
        <v>0.021</v>
      </c>
      <c r="G26" s="13" t="s">
        <v>29</v>
      </c>
      <c r="H26" s="15" t="n">
        <v>3277.18</v>
      </c>
      <c r="I26" s="12" t="n">
        <v>0.021</v>
      </c>
      <c r="J26" s="13" t="s">
        <v>29</v>
      </c>
      <c r="K26" s="14" t="n">
        <f aca="false">(K25*2.1%)+K25</f>
        <v>4096.46544978382</v>
      </c>
    </row>
    <row r="27" customFormat="false" ht="12.75" hidden="false" customHeight="false" outlineLevel="0" collapsed="false">
      <c r="A27" s="10" t="s">
        <v>30</v>
      </c>
      <c r="B27" s="15" t="n">
        <v>2669.32</v>
      </c>
      <c r="C27" s="12" t="n">
        <v>0.021</v>
      </c>
      <c r="D27" s="13" t="s">
        <v>30</v>
      </c>
      <c r="E27" s="15" t="n">
        <v>2909.56</v>
      </c>
      <c r="F27" s="12" t="n">
        <v>0.021</v>
      </c>
      <c r="G27" s="13" t="s">
        <v>30</v>
      </c>
      <c r="H27" s="11" t="n">
        <f aca="false">(H26*2.1%)+H26</f>
        <v>3346.00078</v>
      </c>
      <c r="I27" s="12" t="n">
        <v>0.021</v>
      </c>
      <c r="J27" s="13" t="s">
        <v>30</v>
      </c>
      <c r="K27" s="21" t="n">
        <v>4182.5</v>
      </c>
    </row>
    <row r="28" customFormat="false" ht="12.75" hidden="false" customHeight="false" outlineLevel="0" collapsed="false">
      <c r="A28" s="10" t="s">
        <v>31</v>
      </c>
      <c r="B28" s="11" t="n">
        <f aca="false">(B27*2.1%)+B27</f>
        <v>2725.37572</v>
      </c>
      <c r="C28" s="12" t="n">
        <v>0.021</v>
      </c>
      <c r="D28" s="13" t="s">
        <v>31</v>
      </c>
      <c r="E28" s="11" t="n">
        <f aca="false">(E27*2.1%)+E27</f>
        <v>2970.66076</v>
      </c>
      <c r="F28" s="12" t="n">
        <v>0.021</v>
      </c>
      <c r="G28" s="13" t="s">
        <v>31</v>
      </c>
      <c r="H28" s="15" t="n">
        <v>3416.26</v>
      </c>
      <c r="I28" s="12" t="n">
        <v>0.021</v>
      </c>
      <c r="J28" s="13" t="s">
        <v>31</v>
      </c>
      <c r="K28" s="14" t="n">
        <f aca="false">(K27*2.1%)+K27</f>
        <v>4270.3325</v>
      </c>
    </row>
    <row r="29" customFormat="false" ht="12.75" hidden="false" customHeight="false" outlineLevel="0" collapsed="false">
      <c r="A29" s="10" t="s">
        <v>32</v>
      </c>
      <c r="B29" s="11" t="n">
        <f aca="false">(B28*2.1%)+B28</f>
        <v>2782.60861012</v>
      </c>
      <c r="C29" s="12" t="n">
        <v>0.021</v>
      </c>
      <c r="D29" s="13" t="s">
        <v>32</v>
      </c>
      <c r="E29" s="15" t="n">
        <v>3033.05</v>
      </c>
      <c r="F29" s="12" t="n">
        <v>0.021</v>
      </c>
      <c r="G29" s="13" t="s">
        <v>32</v>
      </c>
      <c r="H29" s="11" t="n">
        <f aca="false">(H28*2.1%)+H28</f>
        <v>3488.00146</v>
      </c>
      <c r="I29" s="12" t="n">
        <v>0.021</v>
      </c>
      <c r="J29" s="13" t="s">
        <v>32</v>
      </c>
      <c r="K29" s="14" t="n">
        <f aca="false">(K28*2.1%)+K28</f>
        <v>4360.0094825</v>
      </c>
    </row>
    <row r="30" customFormat="false" ht="12.75" hidden="false" customHeight="false" outlineLevel="0" collapsed="false">
      <c r="A30" s="10" t="s">
        <v>33</v>
      </c>
      <c r="B30" s="15" t="n">
        <v>2841.05</v>
      </c>
      <c r="C30" s="12" t="n">
        <v>0.021</v>
      </c>
      <c r="D30" s="13" t="s">
        <v>33</v>
      </c>
      <c r="E30" s="11" t="n">
        <f aca="false">(E29*2.1%)+E29</f>
        <v>3096.74405</v>
      </c>
      <c r="F30" s="12" t="n">
        <v>0.021</v>
      </c>
      <c r="G30" s="13" t="s">
        <v>33</v>
      </c>
      <c r="H30" s="11" t="n">
        <f aca="false">(H29*2.1%)+H29</f>
        <v>3561.24949066</v>
      </c>
      <c r="I30" s="12" t="n">
        <v>0.021</v>
      </c>
      <c r="J30" s="13" t="s">
        <v>33</v>
      </c>
      <c r="K30" s="14" t="n">
        <f aca="false">(K29*2.1%)+K29</f>
        <v>4451.5696816325</v>
      </c>
    </row>
    <row r="31" customFormat="false" ht="12.75" hidden="false" customHeight="false" outlineLevel="0" collapsed="false">
      <c r="A31" s="10" t="s">
        <v>34</v>
      </c>
      <c r="B31" s="11" t="n">
        <f aca="false">(B30*2.1%)+B30</f>
        <v>2900.71205</v>
      </c>
      <c r="C31" s="12" t="n">
        <v>0.021</v>
      </c>
      <c r="D31" s="13" t="s">
        <v>34</v>
      </c>
      <c r="E31" s="15" t="n">
        <v>3161.77</v>
      </c>
      <c r="F31" s="12" t="n">
        <v>0.021</v>
      </c>
      <c r="G31" s="13" t="s">
        <v>34</v>
      </c>
      <c r="H31" s="11" t="n">
        <f aca="false">(H30*2.1%)+H30</f>
        <v>3636.03572996386</v>
      </c>
      <c r="I31" s="12" t="n">
        <v>0.021</v>
      </c>
      <c r="J31" s="13" t="s">
        <v>34</v>
      </c>
      <c r="K31" s="14" t="n">
        <f aca="false">(K30*2.1%)+K30</f>
        <v>4545.05264494678</v>
      </c>
    </row>
    <row r="32" customFormat="false" ht="12.75" hidden="false" customHeight="false" outlineLevel="0" collapsed="false">
      <c r="A32" s="10" t="s">
        <v>35</v>
      </c>
      <c r="B32" s="15" t="n">
        <v>2961.62</v>
      </c>
      <c r="C32" s="12" t="n">
        <v>0.021</v>
      </c>
      <c r="D32" s="13" t="s">
        <v>35</v>
      </c>
      <c r="E32" s="11" t="n">
        <f aca="false">(E31*2.1%)+E31</f>
        <v>3228.16717</v>
      </c>
      <c r="F32" s="12" t="n">
        <v>0.021</v>
      </c>
      <c r="G32" s="13" t="s">
        <v>35</v>
      </c>
      <c r="H32" s="15" t="n">
        <v>3712.4</v>
      </c>
      <c r="I32" s="12" t="n">
        <v>0.021</v>
      </c>
      <c r="J32" s="13" t="s">
        <v>35</v>
      </c>
      <c r="K32" s="21" t="n">
        <v>4640.49</v>
      </c>
    </row>
    <row r="33" customFormat="false" ht="12.75" hidden="false" customHeight="false" outlineLevel="0" collapsed="false">
      <c r="A33" s="10" t="s">
        <v>36</v>
      </c>
      <c r="B33" s="15" t="n">
        <v>3023.82</v>
      </c>
      <c r="C33" s="12" t="n">
        <v>0.021</v>
      </c>
      <c r="D33" s="13" t="s">
        <v>36</v>
      </c>
      <c r="E33" s="11" t="n">
        <f aca="false">(E32*2.1%)+E32</f>
        <v>3295.95868057</v>
      </c>
      <c r="F33" s="12" t="n">
        <v>0.021</v>
      </c>
      <c r="G33" s="13" t="s">
        <v>36</v>
      </c>
      <c r="H33" s="11" t="n">
        <f aca="false">(H32*2.1%)+H32</f>
        <v>3790.3604</v>
      </c>
      <c r="I33" s="12" t="n">
        <v>0.021</v>
      </c>
      <c r="J33" s="13" t="s">
        <v>36</v>
      </c>
      <c r="K33" s="14" t="n">
        <f aca="false">(K32*2.1%)+K32</f>
        <v>4737.94029</v>
      </c>
    </row>
    <row r="34" customFormat="false" ht="12.75" hidden="false" customHeight="false" outlineLevel="0" collapsed="false">
      <c r="A34" s="10" t="s">
        <v>37</v>
      </c>
      <c r="B34" s="11" t="n">
        <f aca="false">(B33*2.1%)+B33</f>
        <v>3087.32022</v>
      </c>
      <c r="C34" s="12" t="n">
        <v>0.021</v>
      </c>
      <c r="D34" s="13" t="s">
        <v>37</v>
      </c>
      <c r="E34" s="15" t="n">
        <v>3365.18</v>
      </c>
      <c r="F34" s="12" t="n">
        <v>0.021</v>
      </c>
      <c r="G34" s="13" t="s">
        <v>37</v>
      </c>
      <c r="H34" s="15" t="n">
        <v>3869.95</v>
      </c>
      <c r="I34" s="12" t="n">
        <v>0.021</v>
      </c>
      <c r="J34" s="13" t="s">
        <v>37</v>
      </c>
      <c r="K34" s="14" t="n">
        <f aca="false">(K33*2.1%)+K33</f>
        <v>4837.43703609</v>
      </c>
    </row>
    <row r="35" customFormat="false" ht="12.75" hidden="false" customHeight="false" outlineLevel="0" collapsed="false">
      <c r="A35" s="10" t="s">
        <v>38</v>
      </c>
      <c r="B35" s="11" t="n">
        <f aca="false">(B34*2.1%)+B34</f>
        <v>3152.15394462</v>
      </c>
      <c r="C35" s="12" t="n">
        <v>0.021</v>
      </c>
      <c r="D35" s="13" t="s">
        <v>38</v>
      </c>
      <c r="E35" s="11" t="n">
        <f aca="false">(E34*2.1%)+E34</f>
        <v>3435.84878</v>
      </c>
      <c r="F35" s="12" t="n">
        <v>0.021</v>
      </c>
      <c r="G35" s="13" t="s">
        <v>38</v>
      </c>
      <c r="H35" s="11" t="n">
        <f aca="false">(H34*2.1%)+H34</f>
        <v>3951.21895</v>
      </c>
      <c r="I35" s="12" t="n">
        <v>0.021</v>
      </c>
      <c r="J35" s="13" t="s">
        <v>38</v>
      </c>
      <c r="K35" s="21" t="n">
        <v>4939.03</v>
      </c>
    </row>
    <row r="36" customFormat="false" ht="13.5" hidden="false" customHeight="false" outlineLevel="0" collapsed="false">
      <c r="A36" s="23" t="s">
        <v>39</v>
      </c>
      <c r="B36" s="24" t="n">
        <f aca="false">(B35*2.1%)+B35</f>
        <v>3218.34917745702</v>
      </c>
      <c r="C36" s="25" t="n">
        <v>0.021</v>
      </c>
      <c r="D36" s="26" t="s">
        <v>39</v>
      </c>
      <c r="E36" s="24" t="n">
        <f aca="false">(E35*2.1%)+E35</f>
        <v>3508.00160438</v>
      </c>
      <c r="F36" s="25" t="n">
        <v>0.021</v>
      </c>
      <c r="G36" s="26" t="s">
        <v>39</v>
      </c>
      <c r="H36" s="27" t="n">
        <v>4034.2</v>
      </c>
      <c r="I36" s="25" t="n">
        <v>0.021</v>
      </c>
      <c r="J36" s="26" t="s">
        <v>39</v>
      </c>
      <c r="K36" s="28" t="n">
        <f aca="false">(K35*2.1%)+K35</f>
        <v>5042.74963</v>
      </c>
      <c r="M36" s="29"/>
    </row>
    <row r="37" customFormat="false" ht="13.5" hidden="false" customHeight="false" outlineLevel="0" collapsed="false">
      <c r="B37" s="30" t="n">
        <v>1.5668</v>
      </c>
      <c r="E37" s="30" t="n">
        <v>1.5668</v>
      </c>
      <c r="H37" s="30" t="n">
        <v>1.5668</v>
      </c>
      <c r="K37" s="30" t="n">
        <v>1.5668</v>
      </c>
    </row>
    <row r="40" customFormat="false" ht="12.75" hidden="false" customHeight="false" outlineLevel="0" collapsed="false">
      <c r="B40" s="31"/>
    </row>
    <row r="41" customFormat="false" ht="12.75" hidden="false" customHeight="false" outlineLevel="0" collapsed="false">
      <c r="E41" s="31"/>
      <c r="H41" s="31"/>
      <c r="K4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0" width="5.13"/>
    <col collapsed="false" customWidth="true" hidden="false" outlineLevel="0" max="4" min="4" style="1" width="7.42"/>
    <col collapsed="false" customWidth="true" hidden="false" outlineLevel="0" max="5" min="5" style="1" width="15.7"/>
    <col collapsed="false" customWidth="true" hidden="false" outlineLevel="0" max="6" min="6" style="0" width="5.85"/>
    <col collapsed="false" customWidth="true" hidden="false" outlineLevel="0" max="7" min="7" style="1" width="6.99"/>
    <col collapsed="false" customWidth="true" hidden="false" outlineLevel="0" max="8" min="8" style="2" width="15.7"/>
    <col collapsed="false" customWidth="true" hidden="false" outlineLevel="0" max="9" min="9" style="0" width="5.41"/>
    <col collapsed="false" customWidth="true" hidden="false" outlineLevel="0" max="10" min="10" style="1" width="6.56"/>
    <col collapsed="false" customWidth="true" hidden="false" outlineLevel="0" max="11" min="11" style="1" width="15.7"/>
    <col collapsed="false" customWidth="true" hidden="false" outlineLevel="0" max="12" min="12" style="0" width="5.41"/>
    <col collapsed="false" customWidth="true" hidden="false" outlineLevel="0" max="13" min="13" style="1" width="7.7"/>
    <col collapsed="false" customWidth="true" hidden="false" outlineLevel="0" max="14" min="14" style="1" width="15.7"/>
  </cols>
  <sheetData>
    <row r="1" s="34" customFormat="true" ht="30" hidden="false" customHeight="true" outlineLevel="0" collapsed="false">
      <c r="A1" s="3" t="s">
        <v>0</v>
      </c>
      <c r="B1" s="4" t="s">
        <v>40</v>
      </c>
      <c r="C1" s="32" t="n">
        <v>0.25</v>
      </c>
      <c r="D1" s="4" t="s">
        <v>0</v>
      </c>
      <c r="E1" s="4" t="s">
        <v>4</v>
      </c>
      <c r="F1" s="32" t="n">
        <v>0.15</v>
      </c>
      <c r="G1" s="4" t="s">
        <v>0</v>
      </c>
      <c r="H1" s="6" t="s">
        <v>41</v>
      </c>
      <c r="I1" s="32" t="n">
        <v>0.2</v>
      </c>
      <c r="J1" s="4" t="s">
        <v>0</v>
      </c>
      <c r="K1" s="6" t="s">
        <v>42</v>
      </c>
      <c r="L1" s="32" t="n">
        <v>0.2</v>
      </c>
      <c r="M1" s="4" t="s">
        <v>0</v>
      </c>
      <c r="N1" s="33" t="s">
        <v>43</v>
      </c>
    </row>
    <row r="2" customFormat="false" ht="12.6" hidden="false" customHeight="true" outlineLevel="0" collapsed="false">
      <c r="A2" s="10" t="s">
        <v>5</v>
      </c>
      <c r="B2" s="11" t="n">
        <v>1963.74</v>
      </c>
      <c r="C2" s="12" t="n">
        <v>0.021</v>
      </c>
      <c r="D2" s="13" t="s">
        <v>5</v>
      </c>
      <c r="E2" s="11" t="n">
        <v>2454.68</v>
      </c>
      <c r="F2" s="12" t="n">
        <v>0.021</v>
      </c>
      <c r="G2" s="13" t="s">
        <v>5</v>
      </c>
      <c r="H2" s="11" t="n">
        <v>2822.88</v>
      </c>
      <c r="I2" s="12" t="n">
        <v>0.021</v>
      </c>
      <c r="J2" s="13" t="s">
        <v>5</v>
      </c>
      <c r="K2" s="11" t="n">
        <v>3387.45</v>
      </c>
      <c r="L2" s="12" t="n">
        <v>0.021</v>
      </c>
      <c r="M2" s="13" t="s">
        <v>5</v>
      </c>
      <c r="N2" s="14" t="n">
        <v>4064.94</v>
      </c>
    </row>
    <row r="3" customFormat="false" ht="12.6" hidden="false" customHeight="true" outlineLevel="0" collapsed="false">
      <c r="A3" s="10" t="s">
        <v>6</v>
      </c>
      <c r="B3" s="11" t="n">
        <f aca="false">(B2*2.1%)+B2</f>
        <v>2004.97854</v>
      </c>
      <c r="C3" s="12" t="n">
        <v>0.021</v>
      </c>
      <c r="D3" s="13" t="s">
        <v>6</v>
      </c>
      <c r="E3" s="35" t="n">
        <v>2506.22</v>
      </c>
      <c r="F3" s="12" t="n">
        <v>0.021</v>
      </c>
      <c r="G3" s="13" t="s">
        <v>6</v>
      </c>
      <c r="H3" s="11" t="n">
        <f aca="false">(H2*2.1%)+H2</f>
        <v>2882.16048</v>
      </c>
      <c r="I3" s="12" t="n">
        <v>0.021</v>
      </c>
      <c r="J3" s="13" t="s">
        <v>6</v>
      </c>
      <c r="K3" s="11" t="n">
        <f aca="false">(K2*2.1%)+K2</f>
        <v>3458.58645</v>
      </c>
      <c r="L3" s="12" t="n">
        <v>0.021</v>
      </c>
      <c r="M3" s="13" t="s">
        <v>6</v>
      </c>
      <c r="N3" s="36" t="n">
        <v>4150.31</v>
      </c>
    </row>
    <row r="4" customFormat="false" ht="12.6" hidden="false" customHeight="true" outlineLevel="0" collapsed="false">
      <c r="A4" s="10" t="s">
        <v>7</v>
      </c>
      <c r="B4" s="11" t="n">
        <f aca="false">(B3*2.1%)+B3</f>
        <v>2047.08308934</v>
      </c>
      <c r="C4" s="12" t="n">
        <v>0.021</v>
      </c>
      <c r="D4" s="13" t="s">
        <v>7</v>
      </c>
      <c r="E4" s="11" t="n">
        <f aca="false">(E3*2.1%)+E3</f>
        <v>2558.85062</v>
      </c>
      <c r="F4" s="12" t="n">
        <v>0.021</v>
      </c>
      <c r="G4" s="13" t="s">
        <v>7</v>
      </c>
      <c r="H4" s="35" t="n">
        <v>2942.68</v>
      </c>
      <c r="I4" s="12" t="n">
        <v>0.021</v>
      </c>
      <c r="J4" s="13" t="s">
        <v>7</v>
      </c>
      <c r="K4" s="11" t="n">
        <f aca="false">(K3*2.1%)+K3</f>
        <v>3531.21676545</v>
      </c>
      <c r="L4" s="12" t="n">
        <v>0.021</v>
      </c>
      <c r="M4" s="13" t="s">
        <v>7</v>
      </c>
      <c r="N4" s="36" t="n">
        <v>4237.46</v>
      </c>
    </row>
    <row r="5" customFormat="false" ht="12.6" hidden="false" customHeight="true" outlineLevel="0" collapsed="false">
      <c r="A5" s="16" t="s">
        <v>8</v>
      </c>
      <c r="B5" s="17" t="n">
        <v>2251.79</v>
      </c>
      <c r="C5" s="37" t="n">
        <v>0.1</v>
      </c>
      <c r="D5" s="19" t="s">
        <v>8</v>
      </c>
      <c r="E5" s="17" t="n">
        <v>2814.74</v>
      </c>
      <c r="F5" s="37" t="n">
        <v>0.1</v>
      </c>
      <c r="G5" s="19" t="s">
        <v>8</v>
      </c>
      <c r="H5" s="17" t="n">
        <v>3236.95</v>
      </c>
      <c r="I5" s="37" t="n">
        <v>0.1</v>
      </c>
      <c r="J5" s="19" t="s">
        <v>8</v>
      </c>
      <c r="K5" s="17" t="n">
        <v>3884.34</v>
      </c>
      <c r="L5" s="37" t="n">
        <v>0.1</v>
      </c>
      <c r="M5" s="19" t="s">
        <v>8</v>
      </c>
      <c r="N5" s="20" t="n">
        <v>4661.21</v>
      </c>
    </row>
    <row r="6" customFormat="false" ht="12.6" hidden="false" customHeight="true" outlineLevel="0" collapsed="false">
      <c r="A6" s="10" t="s">
        <v>9</v>
      </c>
      <c r="B6" s="11" t="n">
        <f aca="false">(B5*2.1%)+B5</f>
        <v>2299.07759</v>
      </c>
      <c r="C6" s="12" t="n">
        <v>0.021</v>
      </c>
      <c r="D6" s="13" t="s">
        <v>9</v>
      </c>
      <c r="E6" s="11" t="n">
        <f aca="false">(E5*2.1%)+E5</f>
        <v>2873.84954</v>
      </c>
      <c r="F6" s="12" t="n">
        <v>0.021</v>
      </c>
      <c r="G6" s="13" t="s">
        <v>9</v>
      </c>
      <c r="H6" s="11" t="n">
        <f aca="false">(H5*2.1%)+H5</f>
        <v>3304.92595</v>
      </c>
      <c r="I6" s="12" t="n">
        <v>0.021</v>
      </c>
      <c r="J6" s="13" t="s">
        <v>9</v>
      </c>
      <c r="K6" s="11" t="n">
        <f aca="false">(K5*2.1%)+K5</f>
        <v>3965.91114</v>
      </c>
      <c r="L6" s="12" t="n">
        <v>0.021</v>
      </c>
      <c r="M6" s="13" t="s">
        <v>9</v>
      </c>
      <c r="N6" s="36" t="n">
        <v>4759.09</v>
      </c>
    </row>
    <row r="7" customFormat="false" ht="12.6" hidden="false" customHeight="true" outlineLevel="0" collapsed="false">
      <c r="A7" s="10" t="s">
        <v>10</v>
      </c>
      <c r="B7" s="11" t="n">
        <f aca="false">(B6*2.1%)+B6</f>
        <v>2347.35821939</v>
      </c>
      <c r="C7" s="12" t="n">
        <v>0.021</v>
      </c>
      <c r="D7" s="13" t="s">
        <v>10</v>
      </c>
      <c r="E7" s="11" t="n">
        <f aca="false">(E6*2.1%)+E6</f>
        <v>2934.20038034</v>
      </c>
      <c r="F7" s="12" t="n">
        <v>0.021</v>
      </c>
      <c r="G7" s="13" t="s">
        <v>10</v>
      </c>
      <c r="H7" s="11" t="n">
        <f aca="false">(H6*2.1%)+H6</f>
        <v>3374.32939495</v>
      </c>
      <c r="I7" s="12" t="n">
        <v>0.021</v>
      </c>
      <c r="J7" s="13" t="s">
        <v>10</v>
      </c>
      <c r="K7" s="11" t="n">
        <f aca="false">(K6*2.1%)+K6</f>
        <v>4049.19527394</v>
      </c>
      <c r="L7" s="12" t="n">
        <v>0.021</v>
      </c>
      <c r="M7" s="13" t="s">
        <v>10</v>
      </c>
      <c r="N7" s="14" t="n">
        <f aca="false">(N6*2.1%)+N6</f>
        <v>4859.03089</v>
      </c>
    </row>
    <row r="8" customFormat="false" ht="12.6" hidden="false" customHeight="true" outlineLevel="0" collapsed="false">
      <c r="A8" s="10" t="s">
        <v>11</v>
      </c>
      <c r="B8" s="11" t="n">
        <f aca="false">(B7*2.1%)+B7</f>
        <v>2396.65274199719</v>
      </c>
      <c r="C8" s="12" t="n">
        <v>0.021</v>
      </c>
      <c r="D8" s="13" t="s">
        <v>11</v>
      </c>
      <c r="E8" s="11" t="n">
        <f aca="false">(E7*2.1%)+E7</f>
        <v>2995.81858832714</v>
      </c>
      <c r="F8" s="12" t="n">
        <v>0.021</v>
      </c>
      <c r="G8" s="13" t="s">
        <v>11</v>
      </c>
      <c r="H8" s="11" t="n">
        <f aca="false">(H7*2.1%)+H7</f>
        <v>3445.19031224395</v>
      </c>
      <c r="I8" s="12" t="n">
        <v>0.021</v>
      </c>
      <c r="J8" s="13" t="s">
        <v>11</v>
      </c>
      <c r="K8" s="11" t="n">
        <f aca="false">(K7*2.1%)+K7</f>
        <v>4134.22837469274</v>
      </c>
      <c r="L8" s="12" t="n">
        <v>0.021</v>
      </c>
      <c r="M8" s="13" t="s">
        <v>11</v>
      </c>
      <c r="N8" s="14" t="n">
        <f aca="false">(N7*2.1%)+N7</f>
        <v>4961.07053869</v>
      </c>
    </row>
    <row r="9" customFormat="false" ht="12.6" hidden="false" customHeight="true" outlineLevel="0" collapsed="false">
      <c r="A9" s="10" t="s">
        <v>12</v>
      </c>
      <c r="B9" s="11" t="n">
        <f aca="false">(B8*2.1%)+B8</f>
        <v>2446.98244957913</v>
      </c>
      <c r="C9" s="12" t="n">
        <v>0.021</v>
      </c>
      <c r="D9" s="13" t="s">
        <v>12</v>
      </c>
      <c r="E9" s="11" t="n">
        <f aca="false">(E8*2.1%)+E8</f>
        <v>3058.73077868201</v>
      </c>
      <c r="F9" s="12" t="n">
        <v>0.021</v>
      </c>
      <c r="G9" s="13" t="s">
        <v>12</v>
      </c>
      <c r="H9" s="11" t="n">
        <f aca="false">(H8*2.1%)+H8</f>
        <v>3517.53930880107</v>
      </c>
      <c r="I9" s="12" t="n">
        <v>0.021</v>
      </c>
      <c r="J9" s="13" t="s">
        <v>12</v>
      </c>
      <c r="K9" s="11" t="n">
        <f aca="false">(K8*2.1%)+K8</f>
        <v>4221.04717056129</v>
      </c>
      <c r="L9" s="12" t="n">
        <v>0.021</v>
      </c>
      <c r="M9" s="13" t="s">
        <v>12</v>
      </c>
      <c r="N9" s="36" t="n">
        <v>5065.26</v>
      </c>
    </row>
    <row r="10" customFormat="false" ht="12.6" hidden="false" customHeight="true" outlineLevel="0" collapsed="false">
      <c r="A10" s="10" t="s">
        <v>13</v>
      </c>
      <c r="B10" s="11" t="n">
        <f aca="false">(B9*2.1%)+B9</f>
        <v>2498.36908102029</v>
      </c>
      <c r="C10" s="12" t="n">
        <v>0.021</v>
      </c>
      <c r="D10" s="13" t="s">
        <v>13</v>
      </c>
      <c r="E10" s="11" t="n">
        <f aca="false">(E9*2.1%)+E9</f>
        <v>3122.96412503433</v>
      </c>
      <c r="F10" s="12" t="n">
        <v>0.021</v>
      </c>
      <c r="G10" s="13" t="s">
        <v>13</v>
      </c>
      <c r="H10" s="11" t="n">
        <f aca="false">(H9*2.1%)+H9</f>
        <v>3591.4076342859</v>
      </c>
      <c r="I10" s="12" t="n">
        <v>0.021</v>
      </c>
      <c r="J10" s="13" t="s">
        <v>13</v>
      </c>
      <c r="K10" s="11" t="n">
        <f aca="false">(K9*2.1%)+K9</f>
        <v>4309.68916114308</v>
      </c>
      <c r="L10" s="12" t="n">
        <v>0.021</v>
      </c>
      <c r="M10" s="13" t="s">
        <v>13</v>
      </c>
      <c r="N10" s="14" t="n">
        <f aca="false">(N9*2.1%)+N9</f>
        <v>5171.63046</v>
      </c>
    </row>
    <row r="11" customFormat="false" ht="12.6" hidden="false" customHeight="true" outlineLevel="0" collapsed="false">
      <c r="A11" s="10" t="s">
        <v>14</v>
      </c>
      <c r="B11" s="35" t="n">
        <v>2550.84</v>
      </c>
      <c r="C11" s="12" t="n">
        <v>0.021</v>
      </c>
      <c r="D11" s="13" t="s">
        <v>14</v>
      </c>
      <c r="E11" s="11" t="n">
        <f aca="false">(E10*2.1%)+E10</f>
        <v>3188.54637166005</v>
      </c>
      <c r="F11" s="12" t="n">
        <v>0.021</v>
      </c>
      <c r="G11" s="13" t="s">
        <v>14</v>
      </c>
      <c r="H11" s="11" t="n">
        <f aca="false">(H10*2.1%)+H10</f>
        <v>3666.8271946059</v>
      </c>
      <c r="I11" s="12" t="n">
        <v>0.021</v>
      </c>
      <c r="J11" s="13" t="s">
        <v>14</v>
      </c>
      <c r="K11" s="11" t="n">
        <f aca="false">(K10*2.1%)+K10</f>
        <v>4400.19263352708</v>
      </c>
      <c r="L11" s="12" t="n">
        <v>0.021</v>
      </c>
      <c r="M11" s="13" t="s">
        <v>14</v>
      </c>
      <c r="N11" s="14" t="n">
        <f aca="false">(N10*2.1%)+N10</f>
        <v>5280.23469966</v>
      </c>
    </row>
    <row r="12" customFormat="false" ht="12.6" hidden="false" customHeight="true" outlineLevel="0" collapsed="false">
      <c r="A12" s="10" t="s">
        <v>15</v>
      </c>
      <c r="B12" s="35" t="n">
        <v>2604.4</v>
      </c>
      <c r="C12" s="12" t="n">
        <v>0.021</v>
      </c>
      <c r="D12" s="13" t="s">
        <v>15</v>
      </c>
      <c r="E12" s="35" t="n">
        <v>3255.5</v>
      </c>
      <c r="F12" s="12" t="n">
        <v>0.021</v>
      </c>
      <c r="G12" s="13" t="s">
        <v>15</v>
      </c>
      <c r="H12" s="11" t="n">
        <f aca="false">(H11*2.1%)+H11</f>
        <v>3743.83056569262</v>
      </c>
      <c r="I12" s="12" t="n">
        <v>0.021</v>
      </c>
      <c r="J12" s="13" t="s">
        <v>15</v>
      </c>
      <c r="K12" s="11" t="n">
        <f aca="false">(K11*2.1%)+K11</f>
        <v>4492.59667883115</v>
      </c>
      <c r="L12" s="12" t="n">
        <v>0.021</v>
      </c>
      <c r="M12" s="13" t="s">
        <v>15</v>
      </c>
      <c r="N12" s="14" t="n">
        <f aca="false">(N11*2.1%)+N11</f>
        <v>5391.11962835286</v>
      </c>
    </row>
    <row r="13" customFormat="false" ht="12.6" hidden="false" customHeight="true" outlineLevel="0" collapsed="false">
      <c r="A13" s="10" t="s">
        <v>16</v>
      </c>
      <c r="B13" s="35" t="n">
        <v>2659.1</v>
      </c>
      <c r="C13" s="12" t="n">
        <v>0.021</v>
      </c>
      <c r="D13" s="13" t="s">
        <v>16</v>
      </c>
      <c r="E13" s="11" t="n">
        <f aca="false">(E12*2.1%)+E12</f>
        <v>3323.8655</v>
      </c>
      <c r="F13" s="12" t="n">
        <v>0.021</v>
      </c>
      <c r="G13" s="13" t="s">
        <v>16</v>
      </c>
      <c r="H13" s="11" t="n">
        <f aca="false">(H12*2.1%)+H12</f>
        <v>3822.45100757217</v>
      </c>
      <c r="I13" s="12" t="n">
        <v>0.021</v>
      </c>
      <c r="J13" s="13" t="s">
        <v>16</v>
      </c>
      <c r="K13" s="11" t="n">
        <f aca="false">(K12*2.1%)+K12</f>
        <v>4586.9412090866</v>
      </c>
      <c r="L13" s="12" t="n">
        <v>0.021</v>
      </c>
      <c r="M13" s="13" t="s">
        <v>16</v>
      </c>
      <c r="N13" s="14" t="n">
        <f aca="false">(N12*2.1%)+N12</f>
        <v>5504.33314054827</v>
      </c>
    </row>
    <row r="14" customFormat="false" ht="12.6" hidden="false" customHeight="true" outlineLevel="0" collapsed="false">
      <c r="A14" s="10" t="s">
        <v>17</v>
      </c>
      <c r="B14" s="11" t="n">
        <f aca="false">(B13*2.1%)+B13</f>
        <v>2714.9411</v>
      </c>
      <c r="C14" s="12" t="n">
        <v>0.021</v>
      </c>
      <c r="D14" s="13" t="s">
        <v>17</v>
      </c>
      <c r="E14" s="11" t="n">
        <f aca="false">(E13*2.1%)+E13</f>
        <v>3393.6666755</v>
      </c>
      <c r="F14" s="12" t="n">
        <v>0.021</v>
      </c>
      <c r="G14" s="13" t="s">
        <v>17</v>
      </c>
      <c r="H14" s="11" t="n">
        <f aca="false">(H13*2.1%)+H13</f>
        <v>3902.72247873118</v>
      </c>
      <c r="I14" s="12" t="n">
        <v>0.021</v>
      </c>
      <c r="J14" s="13" t="s">
        <v>17</v>
      </c>
      <c r="K14" s="11" t="n">
        <f aca="false">(K13*2.1%)+K13</f>
        <v>4683.26697447742</v>
      </c>
      <c r="L14" s="12" t="n">
        <v>0.021</v>
      </c>
      <c r="M14" s="13" t="s">
        <v>17</v>
      </c>
      <c r="N14" s="14" t="n">
        <f aca="false">(N13*2.1%)+N13</f>
        <v>5619.92413649978</v>
      </c>
    </row>
    <row r="15" customFormat="false" ht="12.6" hidden="false" customHeight="true" outlineLevel="0" collapsed="false">
      <c r="A15" s="16" t="s">
        <v>18</v>
      </c>
      <c r="B15" s="17" t="n">
        <v>3257.92</v>
      </c>
      <c r="C15" s="37" t="n">
        <v>0.2</v>
      </c>
      <c r="D15" s="19" t="s">
        <v>18</v>
      </c>
      <c r="E15" s="17" t="n">
        <v>4072.41</v>
      </c>
      <c r="F15" s="37" t="n">
        <v>0.2</v>
      </c>
      <c r="G15" s="19" t="s">
        <v>18</v>
      </c>
      <c r="H15" s="17" t="n">
        <v>4683.27</v>
      </c>
      <c r="I15" s="37" t="n">
        <v>0.2</v>
      </c>
      <c r="J15" s="19" t="s">
        <v>18</v>
      </c>
      <c r="K15" s="17" t="n">
        <v>5619.92</v>
      </c>
      <c r="L15" s="37" t="n">
        <v>0.2</v>
      </c>
      <c r="M15" s="19" t="s">
        <v>18</v>
      </c>
      <c r="N15" s="20" t="n">
        <v>6743.9</v>
      </c>
    </row>
    <row r="16" customFormat="false" ht="12.6" hidden="false" customHeight="true" outlineLevel="0" collapsed="false">
      <c r="A16" s="10" t="s">
        <v>19</v>
      </c>
      <c r="B16" s="11" t="n">
        <f aca="false">(B15*2.1%)+B15</f>
        <v>3326.33632</v>
      </c>
      <c r="C16" s="12" t="n">
        <v>0.021</v>
      </c>
      <c r="D16" s="13" t="s">
        <v>19</v>
      </c>
      <c r="E16" s="11" t="n">
        <f aca="false">(E15*2.1%)+E15</f>
        <v>4157.93061</v>
      </c>
      <c r="F16" s="12" t="n">
        <v>0.021</v>
      </c>
      <c r="G16" s="13" t="s">
        <v>19</v>
      </c>
      <c r="H16" s="11" t="n">
        <f aca="false">(H15*2.1%)+H15</f>
        <v>4781.61867</v>
      </c>
      <c r="I16" s="12" t="n">
        <v>0.021</v>
      </c>
      <c r="J16" s="13" t="s">
        <v>19</v>
      </c>
      <c r="K16" s="11" t="n">
        <f aca="false">(K15*2.1%)+K15</f>
        <v>5737.93832</v>
      </c>
      <c r="L16" s="12" t="n">
        <v>0.021</v>
      </c>
      <c r="M16" s="13" t="s">
        <v>19</v>
      </c>
      <c r="N16" s="36" t="n">
        <v>6885.53</v>
      </c>
    </row>
    <row r="17" customFormat="false" ht="12.6" hidden="false" customHeight="true" outlineLevel="0" collapsed="false">
      <c r="A17" s="10" t="s">
        <v>20</v>
      </c>
      <c r="B17" s="11" t="n">
        <f aca="false">(B16*2.1%)+B16</f>
        <v>3396.18938272</v>
      </c>
      <c r="C17" s="12" t="n">
        <v>0.021</v>
      </c>
      <c r="D17" s="13" t="s">
        <v>20</v>
      </c>
      <c r="E17" s="35" t="n">
        <v>4245.24</v>
      </c>
      <c r="F17" s="12" t="n">
        <v>0.021</v>
      </c>
      <c r="G17" s="13" t="s">
        <v>20</v>
      </c>
      <c r="H17" s="11" t="n">
        <f aca="false">(H16*2.1%)+H16</f>
        <v>4882.03266207</v>
      </c>
      <c r="I17" s="12" t="n">
        <v>0.021</v>
      </c>
      <c r="J17" s="13" t="s">
        <v>20</v>
      </c>
      <c r="K17" s="11" t="n">
        <f aca="false">(K16*2.1%)+K16</f>
        <v>5858.43502472</v>
      </c>
      <c r="L17" s="12" t="n">
        <v>0.021</v>
      </c>
      <c r="M17" s="13" t="s">
        <v>20</v>
      </c>
      <c r="N17" s="36" t="n">
        <v>7030.12</v>
      </c>
    </row>
    <row r="18" customFormat="false" ht="12.6" hidden="false" customHeight="true" outlineLevel="0" collapsed="false">
      <c r="A18" s="10" t="s">
        <v>21</v>
      </c>
      <c r="B18" s="11" t="n">
        <f aca="false">(B17*2.1%)+B17</f>
        <v>3467.50935975712</v>
      </c>
      <c r="C18" s="12" t="n">
        <v>0.021</v>
      </c>
      <c r="D18" s="13" t="s">
        <v>21</v>
      </c>
      <c r="E18" s="11" t="n">
        <f aca="false">(E17*2.1%)+E17</f>
        <v>4334.39004</v>
      </c>
      <c r="F18" s="12" t="n">
        <v>0.021</v>
      </c>
      <c r="G18" s="13" t="s">
        <v>21</v>
      </c>
      <c r="H18" s="11" t="n">
        <f aca="false">(H17*2.1%)+H17</f>
        <v>4984.55534797347</v>
      </c>
      <c r="I18" s="12" t="n">
        <v>0.021</v>
      </c>
      <c r="J18" s="13" t="s">
        <v>21</v>
      </c>
      <c r="K18" s="11" t="n">
        <f aca="false">(K17*2.1%)+K17</f>
        <v>5981.46216023912</v>
      </c>
      <c r="L18" s="12" t="n">
        <v>0.021</v>
      </c>
      <c r="M18" s="13" t="s">
        <v>21</v>
      </c>
      <c r="N18" s="36" t="n">
        <v>7177.76</v>
      </c>
    </row>
    <row r="19" customFormat="false" ht="12.6" hidden="false" customHeight="true" outlineLevel="0" collapsed="false">
      <c r="A19" s="10" t="s">
        <v>22</v>
      </c>
      <c r="B19" s="11" t="n">
        <f aca="false">(B18*2.1%)+B18</f>
        <v>3540.32705631202</v>
      </c>
      <c r="C19" s="12" t="n">
        <v>0.021</v>
      </c>
      <c r="D19" s="13" t="s">
        <v>22</v>
      </c>
      <c r="E19" s="35" t="n">
        <v>4425.42</v>
      </c>
      <c r="F19" s="12" t="n">
        <v>0.021</v>
      </c>
      <c r="G19" s="13" t="s">
        <v>22</v>
      </c>
      <c r="H19" s="11" t="n">
        <f aca="false">(H18*2.1%)+H18</f>
        <v>5089.23101028091</v>
      </c>
      <c r="I19" s="12" t="n">
        <v>0.021</v>
      </c>
      <c r="J19" s="13" t="s">
        <v>22</v>
      </c>
      <c r="K19" s="11" t="n">
        <f aca="false">(K18*2.1%)+K18</f>
        <v>6107.07286560414</v>
      </c>
      <c r="L19" s="12" t="n">
        <v>0.021</v>
      </c>
      <c r="M19" s="13" t="s">
        <v>22</v>
      </c>
      <c r="N19" s="14" t="n">
        <f aca="false">(N18*2.1%)+N18</f>
        <v>7328.49296</v>
      </c>
    </row>
    <row r="20" customFormat="false" ht="12.6" hidden="false" customHeight="true" outlineLevel="0" collapsed="false">
      <c r="A20" s="10" t="s">
        <v>23</v>
      </c>
      <c r="B20" s="35" t="n">
        <v>3614.68</v>
      </c>
      <c r="C20" s="12" t="n">
        <v>0.021</v>
      </c>
      <c r="D20" s="13" t="s">
        <v>23</v>
      </c>
      <c r="E20" s="11" t="n">
        <f aca="false">(E19*2.1%)+E19</f>
        <v>4518.35382</v>
      </c>
      <c r="F20" s="12" t="n">
        <v>0.021</v>
      </c>
      <c r="G20" s="13" t="s">
        <v>23</v>
      </c>
      <c r="H20" s="11" t="n">
        <f aca="false">(H19*2.1%)+H19</f>
        <v>5196.10486149681</v>
      </c>
      <c r="I20" s="12" t="n">
        <v>0.021</v>
      </c>
      <c r="J20" s="13" t="s">
        <v>23</v>
      </c>
      <c r="K20" s="11" t="n">
        <f aca="false">(K19*2.1%)+K19</f>
        <v>6235.32139578183</v>
      </c>
      <c r="L20" s="12" t="n">
        <v>0.021</v>
      </c>
      <c r="M20" s="13" t="s">
        <v>23</v>
      </c>
      <c r="N20" s="14" t="n">
        <f aca="false">(N19*2.1%)+N19</f>
        <v>7482.39131216</v>
      </c>
    </row>
    <row r="21" customFormat="false" ht="12.6" hidden="false" customHeight="true" outlineLevel="0" collapsed="false">
      <c r="A21" s="10" t="s">
        <v>24</v>
      </c>
      <c r="B21" s="11" t="n">
        <f aca="false">(B20*2.1%)+B20</f>
        <v>3690.58828</v>
      </c>
      <c r="C21" s="12" t="n">
        <v>0.021</v>
      </c>
      <c r="D21" s="13" t="s">
        <v>24</v>
      </c>
      <c r="E21" s="35" t="n">
        <v>4613.23</v>
      </c>
      <c r="F21" s="12" t="n">
        <v>0.021</v>
      </c>
      <c r="G21" s="13" t="s">
        <v>24</v>
      </c>
      <c r="H21" s="11" t="n">
        <f aca="false">(H20*2.1%)+H20</f>
        <v>5305.22306358825</v>
      </c>
      <c r="I21" s="12" t="n">
        <v>0.021</v>
      </c>
      <c r="J21" s="13" t="s">
        <v>24</v>
      </c>
      <c r="K21" s="11" t="n">
        <f aca="false">(K20*2.1%)+K20</f>
        <v>6366.26314509325</v>
      </c>
      <c r="L21" s="12" t="n">
        <v>0.021</v>
      </c>
      <c r="M21" s="13" t="s">
        <v>24</v>
      </c>
      <c r="N21" s="14" t="n">
        <f aca="false">(N20*2.1%)+N20</f>
        <v>7639.52152971536</v>
      </c>
    </row>
    <row r="22" customFormat="false" ht="12.6" hidden="false" customHeight="true" outlineLevel="0" collapsed="false">
      <c r="A22" s="10" t="s">
        <v>25</v>
      </c>
      <c r="B22" s="11" t="n">
        <f aca="false">(B21*2.1%)+B21</f>
        <v>3768.09063388</v>
      </c>
      <c r="C22" s="12" t="n">
        <v>0.021</v>
      </c>
      <c r="D22" s="13" t="s">
        <v>25</v>
      </c>
      <c r="E22" s="11" t="n">
        <f aca="false">(E21*2.1%)+E21</f>
        <v>4710.10783</v>
      </c>
      <c r="F22" s="12" t="n">
        <v>0.021</v>
      </c>
      <c r="G22" s="13" t="s">
        <v>25</v>
      </c>
      <c r="H22" s="11" t="n">
        <f aca="false">(H21*2.1%)+H21</f>
        <v>5416.6327479236</v>
      </c>
      <c r="I22" s="12" t="n">
        <v>0.021</v>
      </c>
      <c r="J22" s="13" t="s">
        <v>25</v>
      </c>
      <c r="K22" s="35" t="n">
        <v>6499.96</v>
      </c>
      <c r="L22" s="12" t="n">
        <v>0.021</v>
      </c>
      <c r="M22" s="13" t="s">
        <v>25</v>
      </c>
      <c r="N22" s="14" t="n">
        <f aca="false">(N21*2.1%)+N21</f>
        <v>7799.95148183938</v>
      </c>
    </row>
    <row r="23" customFormat="false" ht="12.6" hidden="false" customHeight="true" outlineLevel="0" collapsed="false">
      <c r="A23" s="10" t="s">
        <v>26</v>
      </c>
      <c r="B23" s="11" t="n">
        <f aca="false">(B22*2.1%)+B22</f>
        <v>3847.22053719148</v>
      </c>
      <c r="C23" s="12" t="n">
        <v>0.021</v>
      </c>
      <c r="D23" s="13" t="s">
        <v>26</v>
      </c>
      <c r="E23" s="11" t="n">
        <f aca="false">(E22*2.1%)+E22</f>
        <v>4809.02009443</v>
      </c>
      <c r="F23" s="12" t="n">
        <v>0.021</v>
      </c>
      <c r="G23" s="13" t="s">
        <v>26</v>
      </c>
      <c r="H23" s="11" t="n">
        <f aca="false">(H22*2.1%)+H22</f>
        <v>5530.38203562999</v>
      </c>
      <c r="I23" s="12" t="n">
        <v>0.021</v>
      </c>
      <c r="J23" s="13" t="s">
        <v>26</v>
      </c>
      <c r="K23" s="35" t="n">
        <v>6636.45</v>
      </c>
      <c r="L23" s="12" t="n">
        <v>0.021</v>
      </c>
      <c r="M23" s="13" t="s">
        <v>26</v>
      </c>
      <c r="N23" s="14" t="n">
        <f aca="false">(N22*2.1%)+N22</f>
        <v>7963.75046295801</v>
      </c>
    </row>
    <row r="24" customFormat="false" ht="12.6" hidden="false" customHeight="true" outlineLevel="0" collapsed="false">
      <c r="A24" s="10" t="s">
        <v>27</v>
      </c>
      <c r="B24" s="11" t="n">
        <f aca="false">(B23*2.1%)+B23</f>
        <v>3928.0121684725</v>
      </c>
      <c r="C24" s="12" t="n">
        <v>0.021</v>
      </c>
      <c r="D24" s="13" t="s">
        <v>27</v>
      </c>
      <c r="E24" s="11" t="n">
        <f aca="false">(E23*2.1%)+E23</f>
        <v>4910.00951641303</v>
      </c>
      <c r="F24" s="12" t="n">
        <v>0.021</v>
      </c>
      <c r="G24" s="13" t="s">
        <v>27</v>
      </c>
      <c r="H24" s="11" t="n">
        <f aca="false">(H23*2.1%)+H23</f>
        <v>5646.52005837822</v>
      </c>
      <c r="I24" s="12" t="n">
        <v>0.021</v>
      </c>
      <c r="J24" s="13" t="s">
        <v>27</v>
      </c>
      <c r="K24" s="11" t="n">
        <f aca="false">(K23*2.1%)+K23</f>
        <v>6775.81545</v>
      </c>
      <c r="L24" s="12" t="n">
        <v>0.021</v>
      </c>
      <c r="M24" s="13" t="s">
        <v>27</v>
      </c>
      <c r="N24" s="36" t="n">
        <v>8130.98</v>
      </c>
    </row>
    <row r="25" customFormat="false" ht="12.6" hidden="false" customHeight="true" outlineLevel="0" collapsed="false">
      <c r="A25" s="10" t="s">
        <v>28</v>
      </c>
      <c r="B25" s="11" t="n">
        <f aca="false">(B24*2.1%)+B24</f>
        <v>4010.50042401042</v>
      </c>
      <c r="C25" s="12" t="n">
        <v>0.021</v>
      </c>
      <c r="D25" s="13" t="s">
        <v>28</v>
      </c>
      <c r="E25" s="11" t="n">
        <f aca="false">(E24*2.1%)+E24</f>
        <v>5013.1197162577</v>
      </c>
      <c r="F25" s="12" t="n">
        <v>0.021</v>
      </c>
      <c r="G25" s="13" t="s">
        <v>28</v>
      </c>
      <c r="H25" s="35" t="n">
        <v>5765.09</v>
      </c>
      <c r="I25" s="12" t="n">
        <v>0.021</v>
      </c>
      <c r="J25" s="13" t="s">
        <v>28</v>
      </c>
      <c r="K25" s="11" t="n">
        <f aca="false">(K24*2.1%)+K24</f>
        <v>6918.10757445</v>
      </c>
      <c r="L25" s="12" t="n">
        <v>0.021</v>
      </c>
      <c r="M25" s="13" t="s">
        <v>28</v>
      </c>
      <c r="N25" s="14" t="n">
        <f aca="false">(N24*2.1%)+N24</f>
        <v>8301.73058</v>
      </c>
    </row>
    <row r="26" customFormat="false" ht="12.6" hidden="false" customHeight="true" outlineLevel="0" collapsed="false">
      <c r="A26" s="10" t="s">
        <v>29</v>
      </c>
      <c r="B26" s="11" t="n">
        <f aca="false">(B25*2.1%)+B25</f>
        <v>4094.72093291464</v>
      </c>
      <c r="C26" s="12" t="n">
        <v>0.021</v>
      </c>
      <c r="D26" s="13" t="s">
        <v>29</v>
      </c>
      <c r="E26" s="11" t="n">
        <f aca="false">(E25*2.1%)+E25</f>
        <v>5118.39523029912</v>
      </c>
      <c r="F26" s="12" t="n">
        <v>0.021</v>
      </c>
      <c r="G26" s="13" t="s">
        <v>29</v>
      </c>
      <c r="H26" s="11" t="n">
        <f aca="false">(H25*2.1%)+H25</f>
        <v>5886.15689</v>
      </c>
      <c r="I26" s="12" t="n">
        <v>0.021</v>
      </c>
      <c r="J26" s="13" t="s">
        <v>29</v>
      </c>
      <c r="K26" s="11" t="n">
        <f aca="false">(K25*2.1%)+K25</f>
        <v>7063.38783351345</v>
      </c>
      <c r="L26" s="12" t="n">
        <v>0.021</v>
      </c>
      <c r="M26" s="13" t="s">
        <v>29</v>
      </c>
      <c r="N26" s="14" t="n">
        <f aca="false">(N25*2.1%)+N25</f>
        <v>8476.06692218</v>
      </c>
    </row>
    <row r="27" customFormat="false" ht="12.6" hidden="false" customHeight="true" outlineLevel="0" collapsed="false">
      <c r="A27" s="10" t="s">
        <v>30</v>
      </c>
      <c r="B27" s="11" t="n">
        <f aca="false">(B26*2.1%)+B26</f>
        <v>4180.71007250585</v>
      </c>
      <c r="C27" s="12" t="n">
        <v>0.021</v>
      </c>
      <c r="D27" s="13" t="s">
        <v>30</v>
      </c>
      <c r="E27" s="35" t="n">
        <v>5225.89</v>
      </c>
      <c r="F27" s="12" t="n">
        <v>0.021</v>
      </c>
      <c r="G27" s="13" t="s">
        <v>30</v>
      </c>
      <c r="H27" s="11" t="n">
        <f aca="false">(H26*2.1%)+H26</f>
        <v>6009.76618469</v>
      </c>
      <c r="I27" s="12" t="n">
        <v>0.021</v>
      </c>
      <c r="J27" s="13" t="s">
        <v>30</v>
      </c>
      <c r="K27" s="11" t="n">
        <f aca="false">(K26*2.1%)+K26</f>
        <v>7211.71897801723</v>
      </c>
      <c r="L27" s="12" t="n">
        <v>0.021</v>
      </c>
      <c r="M27" s="13" t="s">
        <v>30</v>
      </c>
      <c r="N27" s="36" t="n">
        <v>8654.07</v>
      </c>
    </row>
    <row r="28" customFormat="false" ht="12.6" hidden="false" customHeight="true" outlineLevel="0" collapsed="false">
      <c r="A28" s="10" t="s">
        <v>31</v>
      </c>
      <c r="B28" s="11" t="n">
        <f aca="false">(B27*2.1%)+B27</f>
        <v>4268.50498402847</v>
      </c>
      <c r="C28" s="12" t="n">
        <v>0.021</v>
      </c>
      <c r="D28" s="13" t="s">
        <v>31</v>
      </c>
      <c r="E28" s="11" t="n">
        <f aca="false">(E27*2.1%)+E27</f>
        <v>5335.63369</v>
      </c>
      <c r="F28" s="12" t="n">
        <v>0.021</v>
      </c>
      <c r="G28" s="13" t="s">
        <v>31</v>
      </c>
      <c r="H28" s="11" t="n">
        <f aca="false">(H27*2.1%)+H27</f>
        <v>6135.97127456849</v>
      </c>
      <c r="I28" s="12" t="n">
        <v>0.021</v>
      </c>
      <c r="J28" s="13" t="s">
        <v>31</v>
      </c>
      <c r="K28" s="11" t="n">
        <f aca="false">(K27*2.1%)+K27</f>
        <v>7363.1650765556</v>
      </c>
      <c r="L28" s="12" t="n">
        <v>0.021</v>
      </c>
      <c r="M28" s="13" t="s">
        <v>31</v>
      </c>
      <c r="N28" s="36" t="n">
        <v>8835.8</v>
      </c>
    </row>
    <row r="29" customFormat="false" ht="12.6" hidden="false" customHeight="true" outlineLevel="0" collapsed="false">
      <c r="A29" s="10" t="s">
        <v>32</v>
      </c>
      <c r="B29" s="11" t="n">
        <f aca="false">(B28*2.1%)+B28</f>
        <v>4358.14358869307</v>
      </c>
      <c r="C29" s="12" t="n">
        <v>0.021</v>
      </c>
      <c r="D29" s="13" t="s">
        <v>32</v>
      </c>
      <c r="E29" s="11" t="n">
        <f aca="false">(E28*2.1%)+E28</f>
        <v>5447.68199749</v>
      </c>
      <c r="F29" s="12" t="n">
        <v>0.021</v>
      </c>
      <c r="G29" s="13" t="s">
        <v>32</v>
      </c>
      <c r="H29" s="11" t="n">
        <f aca="false">(H28*2.1%)+H28</f>
        <v>6264.82667133443</v>
      </c>
      <c r="I29" s="12" t="n">
        <v>0.021</v>
      </c>
      <c r="J29" s="13" t="s">
        <v>32</v>
      </c>
      <c r="K29" s="35" t="n">
        <v>7517.8</v>
      </c>
      <c r="L29" s="12" t="n">
        <v>0.021</v>
      </c>
      <c r="M29" s="13" t="s">
        <v>32</v>
      </c>
      <c r="N29" s="36" t="n">
        <v>9021.36</v>
      </c>
    </row>
    <row r="30" customFormat="false" ht="12.6" hidden="false" customHeight="true" outlineLevel="0" collapsed="false">
      <c r="A30" s="10" t="s">
        <v>33</v>
      </c>
      <c r="B30" s="11" t="n">
        <f aca="false">(B29*2.1%)+B29</f>
        <v>4449.66460405563</v>
      </c>
      <c r="C30" s="12" t="n">
        <v>0.021</v>
      </c>
      <c r="D30" s="13" t="s">
        <v>33</v>
      </c>
      <c r="E30" s="11" t="n">
        <f aca="false">(E29*2.1%)+E29</f>
        <v>5562.08331943729</v>
      </c>
      <c r="F30" s="12" t="n">
        <v>0.021</v>
      </c>
      <c r="G30" s="13" t="s">
        <v>33</v>
      </c>
      <c r="H30" s="11" t="n">
        <f aca="false">(H29*2.1%)+H29</f>
        <v>6396.38803143245</v>
      </c>
      <c r="I30" s="12" t="n">
        <v>0.021</v>
      </c>
      <c r="J30" s="13" t="s">
        <v>33</v>
      </c>
      <c r="K30" s="11" t="n">
        <f aca="false">(K29*2.1%)+K29</f>
        <v>7675.6738</v>
      </c>
      <c r="L30" s="12" t="n">
        <v>0.021</v>
      </c>
      <c r="M30" s="13" t="s">
        <v>33</v>
      </c>
      <c r="N30" s="36" t="n">
        <v>9210.8</v>
      </c>
    </row>
    <row r="31" customFormat="false" ht="12.6" hidden="false" customHeight="true" outlineLevel="0" collapsed="false">
      <c r="A31" s="10" t="s">
        <v>34</v>
      </c>
      <c r="B31" s="11" t="n">
        <f aca="false">(B30*2.1%)+B30</f>
        <v>4543.1075607408</v>
      </c>
      <c r="C31" s="12" t="n">
        <v>0.021</v>
      </c>
      <c r="D31" s="13" t="s">
        <v>34</v>
      </c>
      <c r="E31" s="35" t="n">
        <v>5678.88</v>
      </c>
      <c r="F31" s="12" t="n">
        <v>0.021</v>
      </c>
      <c r="G31" s="13" t="s">
        <v>34</v>
      </c>
      <c r="H31" s="35" t="n">
        <v>6530.72</v>
      </c>
      <c r="I31" s="12" t="n">
        <v>0.021</v>
      </c>
      <c r="J31" s="13" t="s">
        <v>34</v>
      </c>
      <c r="K31" s="11" t="n">
        <f aca="false">(K30*2.1%)+K30</f>
        <v>7836.8629498</v>
      </c>
      <c r="L31" s="12" t="n">
        <v>0.021</v>
      </c>
      <c r="M31" s="13" t="s">
        <v>34</v>
      </c>
      <c r="N31" s="14" t="n">
        <f aca="false">(N30*2.1%)+N30</f>
        <v>9404.2268</v>
      </c>
    </row>
    <row r="32" customFormat="false" ht="12.6" hidden="false" customHeight="true" outlineLevel="0" collapsed="false">
      <c r="A32" s="10" t="s">
        <v>35</v>
      </c>
      <c r="B32" s="11" t="n">
        <f aca="false">(B31*2.1%)+B31</f>
        <v>4638.51281951635</v>
      </c>
      <c r="C32" s="12" t="n">
        <v>0.021</v>
      </c>
      <c r="D32" s="13" t="s">
        <v>35</v>
      </c>
      <c r="E32" s="11" t="n">
        <f aca="false">(E31*2.1%)+E31</f>
        <v>5798.13648</v>
      </c>
      <c r="F32" s="12" t="n">
        <v>0.021</v>
      </c>
      <c r="G32" s="13" t="s">
        <v>35</v>
      </c>
      <c r="H32" s="35" t="n">
        <v>6667.86</v>
      </c>
      <c r="I32" s="12" t="n">
        <v>0.021</v>
      </c>
      <c r="J32" s="13" t="s">
        <v>35</v>
      </c>
      <c r="K32" s="35" t="n">
        <v>8001.43</v>
      </c>
      <c r="L32" s="12" t="n">
        <v>0.021</v>
      </c>
      <c r="M32" s="13" t="s">
        <v>35</v>
      </c>
      <c r="N32" s="14" t="n">
        <f aca="false">(N31*2.1%)+N31</f>
        <v>9601.7155628</v>
      </c>
    </row>
    <row r="33" customFormat="false" ht="12.6" hidden="false" customHeight="true" outlineLevel="0" collapsed="false">
      <c r="A33" s="10" t="s">
        <v>36</v>
      </c>
      <c r="B33" s="11" t="n">
        <f aca="false">(B32*2.1%)+B32</f>
        <v>4735.9215887262</v>
      </c>
      <c r="C33" s="12" t="n">
        <v>0.021</v>
      </c>
      <c r="D33" s="13" t="s">
        <v>36</v>
      </c>
      <c r="E33" s="11" t="n">
        <f aca="false">(E32*2.1%)+E32</f>
        <v>5919.89734608</v>
      </c>
      <c r="F33" s="12" t="n">
        <v>0.021</v>
      </c>
      <c r="G33" s="13" t="s">
        <v>36</v>
      </c>
      <c r="H33" s="11" t="n">
        <f aca="false">(H32*2.1%)+H32</f>
        <v>6807.88506</v>
      </c>
      <c r="I33" s="12" t="n">
        <v>0.021</v>
      </c>
      <c r="J33" s="13" t="s">
        <v>36</v>
      </c>
      <c r="K33" s="11" t="n">
        <f aca="false">(K32*2.1%)+K32</f>
        <v>8169.46003</v>
      </c>
      <c r="L33" s="12" t="n">
        <v>0.021</v>
      </c>
      <c r="M33" s="13" t="s">
        <v>36</v>
      </c>
      <c r="N33" s="36" t="n">
        <v>9803.36</v>
      </c>
    </row>
    <row r="34" customFormat="false" ht="12.6" hidden="false" customHeight="true" outlineLevel="0" collapsed="false">
      <c r="A34" s="10" t="s">
        <v>37</v>
      </c>
      <c r="B34" s="11" t="n">
        <f aca="false">(B33*2.1%)+B33</f>
        <v>4835.37594208945</v>
      </c>
      <c r="C34" s="12" t="n">
        <v>0.021</v>
      </c>
      <c r="D34" s="13" t="s">
        <v>37</v>
      </c>
      <c r="E34" s="11" t="n">
        <f aca="false">(E33*2.1%)+E33</f>
        <v>6044.21519034768</v>
      </c>
      <c r="F34" s="12" t="n">
        <v>0.021</v>
      </c>
      <c r="G34" s="13" t="s">
        <v>37</v>
      </c>
      <c r="H34" s="11" t="n">
        <f aca="false">(H33*2.1%)+H33</f>
        <v>6950.85064626</v>
      </c>
      <c r="I34" s="12" t="n">
        <v>0.021</v>
      </c>
      <c r="J34" s="13" t="s">
        <v>37</v>
      </c>
      <c r="K34" s="11" t="n">
        <f aca="false">(K33*2.1%)+K33</f>
        <v>8341.01869063</v>
      </c>
      <c r="L34" s="12" t="n">
        <v>0.021</v>
      </c>
      <c r="M34" s="13" t="s">
        <v>37</v>
      </c>
      <c r="N34" s="14" t="n">
        <f aca="false">(N33*2.1%)+N33</f>
        <v>10009.23056</v>
      </c>
    </row>
    <row r="35" customFormat="false" ht="12.6" hidden="false" customHeight="true" outlineLevel="0" collapsed="false">
      <c r="A35" s="10" t="s">
        <v>38</v>
      </c>
      <c r="B35" s="11" t="n">
        <f aca="false">(B34*2.1%)+B34</f>
        <v>4936.91883687332</v>
      </c>
      <c r="C35" s="12" t="n">
        <v>0.021</v>
      </c>
      <c r="D35" s="13" t="s">
        <v>38</v>
      </c>
      <c r="E35" s="35" t="n">
        <v>6171.15</v>
      </c>
      <c r="F35" s="12" t="n">
        <v>0.021</v>
      </c>
      <c r="G35" s="13" t="s">
        <v>38</v>
      </c>
      <c r="H35" s="11" t="n">
        <f aca="false">(H34*2.1%)+H34</f>
        <v>7096.81850983146</v>
      </c>
      <c r="I35" s="12" t="n">
        <v>0.021</v>
      </c>
      <c r="J35" s="13" t="s">
        <v>38</v>
      </c>
      <c r="K35" s="11" t="n">
        <f aca="false">(K34*2.1%)+K34</f>
        <v>8516.18008313323</v>
      </c>
      <c r="L35" s="12" t="n">
        <v>0.021</v>
      </c>
      <c r="M35" s="13" t="s">
        <v>38</v>
      </c>
      <c r="N35" s="14" t="n">
        <f aca="false">(N34*2.1%)+N34</f>
        <v>10219.42440176</v>
      </c>
    </row>
    <row r="36" customFormat="false" ht="12.6" hidden="false" customHeight="true" outlineLevel="0" collapsed="false">
      <c r="A36" s="23" t="s">
        <v>39</v>
      </c>
      <c r="B36" s="24" t="n">
        <f aca="false">(B35*2.1%)+B35</f>
        <v>5040.59413244766</v>
      </c>
      <c r="C36" s="25" t="n">
        <v>0.021</v>
      </c>
      <c r="D36" s="26" t="s">
        <v>39</v>
      </c>
      <c r="E36" s="24" t="n">
        <f aca="false">(E35*2.1%)+E35</f>
        <v>6300.74415</v>
      </c>
      <c r="F36" s="25" t="n">
        <v>0.021</v>
      </c>
      <c r="G36" s="26" t="s">
        <v>39</v>
      </c>
      <c r="H36" s="24" t="n">
        <f aca="false">(H35*2.1%)+H35</f>
        <v>7245.85169853792</v>
      </c>
      <c r="I36" s="25" t="n">
        <v>0.021</v>
      </c>
      <c r="J36" s="26" t="s">
        <v>39</v>
      </c>
      <c r="K36" s="24" t="n">
        <f aca="false">(K35*2.1%)+K35</f>
        <v>8695.01986487903</v>
      </c>
      <c r="L36" s="25" t="n">
        <v>0.021</v>
      </c>
      <c r="M36" s="26" t="s">
        <v>39</v>
      </c>
      <c r="N36" s="28" t="n">
        <f aca="false">(N35*2.1%)+N35</f>
        <v>10434.032314197</v>
      </c>
    </row>
    <row r="37" customFormat="false" ht="13.5" hidden="false" customHeight="false" outlineLevel="0" collapsed="false">
      <c r="B37" s="30" t="n">
        <v>1.5668</v>
      </c>
      <c r="E37" s="30" t="n">
        <v>1.5668</v>
      </c>
      <c r="H37" s="30" t="n">
        <v>1.5668</v>
      </c>
      <c r="K37" s="30" t="n">
        <v>1.5668</v>
      </c>
      <c r="N37" s="30" t="n">
        <v>1.5668</v>
      </c>
    </row>
    <row r="40" customFormat="false" ht="12.75" hidden="false" customHeight="false" outlineLevel="0" collapsed="false">
      <c r="H40" s="38"/>
      <c r="I40" s="38"/>
      <c r="J40" s="38"/>
      <c r="K4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0" width="5.28"/>
    <col collapsed="false" customWidth="true" hidden="false" outlineLevel="0" max="4" min="4" style="1" width="7.42"/>
    <col collapsed="false" customWidth="true" hidden="false" outlineLevel="0" max="5" min="5" style="1" width="15.7"/>
    <col collapsed="false" customWidth="true" hidden="false" outlineLevel="0" max="6" min="6" style="0" width="5.56"/>
    <col collapsed="false" customWidth="true" hidden="false" outlineLevel="0" max="7" min="7" style="1" width="6.99"/>
    <col collapsed="false" customWidth="true" hidden="false" outlineLevel="0" max="8" min="8" style="2" width="15.7"/>
    <col collapsed="false" customWidth="true" hidden="false" outlineLevel="0" max="9" min="9" style="0" width="5.28"/>
    <col collapsed="false" customWidth="true" hidden="false" outlineLevel="0" max="10" min="10" style="1" width="6.56"/>
    <col collapsed="false" customWidth="true" hidden="false" outlineLevel="0" max="11" min="11" style="1" width="15.7"/>
    <col collapsed="false" customWidth="true" hidden="false" outlineLevel="0" max="12" min="12" style="0" width="4.41"/>
    <col collapsed="false" customWidth="true" hidden="false" outlineLevel="0" max="13" min="13" style="1" width="7.7"/>
    <col collapsed="false" customWidth="true" hidden="false" outlineLevel="0" max="14" min="14" style="1" width="15.7"/>
  </cols>
  <sheetData>
    <row r="1" s="34" customFormat="true" ht="18.75" hidden="false" customHeight="true" outlineLevel="0" collapsed="false">
      <c r="A1" s="3" t="s">
        <v>0</v>
      </c>
      <c r="B1" s="4" t="s">
        <v>44</v>
      </c>
      <c r="C1" s="32" t="n">
        <v>0.15</v>
      </c>
      <c r="D1" s="4" t="s">
        <v>0</v>
      </c>
      <c r="E1" s="6" t="s">
        <v>41</v>
      </c>
      <c r="F1" s="32" t="n">
        <v>0.2</v>
      </c>
      <c r="G1" s="4" t="s">
        <v>0</v>
      </c>
      <c r="H1" s="6" t="s">
        <v>42</v>
      </c>
      <c r="I1" s="32" t="n">
        <v>0.2</v>
      </c>
      <c r="J1" s="4" t="s">
        <v>0</v>
      </c>
      <c r="K1" s="33" t="s">
        <v>43</v>
      </c>
      <c r="L1" s="39"/>
      <c r="M1" s="39"/>
      <c r="N1" s="40"/>
    </row>
    <row r="2" customFormat="false" ht="12.6" hidden="false" customHeight="true" outlineLevel="0" collapsed="false">
      <c r="A2" s="10" t="s">
        <v>5</v>
      </c>
      <c r="B2" s="11" t="n">
        <v>3009.12</v>
      </c>
      <c r="C2" s="12" t="n">
        <v>0.021</v>
      </c>
      <c r="D2" s="13" t="s">
        <v>5</v>
      </c>
      <c r="E2" s="11" t="n">
        <v>3460.49</v>
      </c>
      <c r="F2" s="12" t="n">
        <v>0.021</v>
      </c>
      <c r="G2" s="13" t="s">
        <v>5</v>
      </c>
      <c r="H2" s="11" t="n">
        <v>4152.59</v>
      </c>
      <c r="I2" s="12" t="n">
        <v>0.021</v>
      </c>
      <c r="J2" s="13" t="s">
        <v>5</v>
      </c>
      <c r="K2" s="14" t="n">
        <v>4983.1</v>
      </c>
      <c r="L2" s="8"/>
      <c r="M2" s="9"/>
      <c r="N2" s="41"/>
    </row>
    <row r="3" customFormat="false" ht="12.6" hidden="false" customHeight="true" outlineLevel="0" collapsed="false">
      <c r="A3" s="10" t="s">
        <v>6</v>
      </c>
      <c r="B3" s="11" t="n">
        <f aca="false">(B2*2.1%)+B2</f>
        <v>3072.31152</v>
      </c>
      <c r="C3" s="12" t="n">
        <v>0.021</v>
      </c>
      <c r="D3" s="13" t="s">
        <v>6</v>
      </c>
      <c r="E3" s="11" t="n">
        <f aca="false">(E2*2.1%)+E2</f>
        <v>3533.16029</v>
      </c>
      <c r="F3" s="12" t="n">
        <v>0.021</v>
      </c>
      <c r="G3" s="13" t="s">
        <v>6</v>
      </c>
      <c r="H3" s="11" t="n">
        <f aca="false">(H2*2.1%)+H2</f>
        <v>4239.79439</v>
      </c>
      <c r="I3" s="12" t="n">
        <v>0.021</v>
      </c>
      <c r="J3" s="13" t="s">
        <v>6</v>
      </c>
      <c r="K3" s="14" t="n">
        <f aca="false">(K2*2.1%)+K2</f>
        <v>5087.7451</v>
      </c>
      <c r="L3" s="8"/>
      <c r="M3" s="9"/>
      <c r="N3" s="9"/>
    </row>
    <row r="4" customFormat="false" ht="12.6" hidden="false" customHeight="true" outlineLevel="0" collapsed="false">
      <c r="A4" s="10" t="s">
        <v>7</v>
      </c>
      <c r="B4" s="11" t="n">
        <f aca="false">(B3*2.1%)+B3</f>
        <v>3136.83006192</v>
      </c>
      <c r="C4" s="12" t="n">
        <v>0.021</v>
      </c>
      <c r="D4" s="13" t="s">
        <v>7</v>
      </c>
      <c r="E4" s="15" t="n">
        <v>3607.35</v>
      </c>
      <c r="F4" s="12" t="n">
        <v>0.021</v>
      </c>
      <c r="G4" s="13" t="s">
        <v>7</v>
      </c>
      <c r="H4" s="11" t="n">
        <f aca="false">(H3*2.1%)+H3</f>
        <v>4328.83007219</v>
      </c>
      <c r="I4" s="12" t="n">
        <v>0.021</v>
      </c>
      <c r="J4" s="13" t="s">
        <v>7</v>
      </c>
      <c r="K4" s="14" t="n">
        <f aca="false">(K3*2.1%)+K3</f>
        <v>5194.5877471</v>
      </c>
      <c r="L4" s="8"/>
      <c r="M4" s="9"/>
      <c r="N4" s="9"/>
    </row>
    <row r="5" customFormat="false" ht="12.6" hidden="false" customHeight="true" outlineLevel="0" collapsed="false">
      <c r="A5" s="16" t="s">
        <v>8</v>
      </c>
      <c r="B5" s="17" t="n">
        <v>3450.51</v>
      </c>
      <c r="C5" s="37" t="n">
        <v>0.1</v>
      </c>
      <c r="D5" s="19" t="s">
        <v>8</v>
      </c>
      <c r="E5" s="17" t="n">
        <v>3968.09</v>
      </c>
      <c r="F5" s="37" t="n">
        <v>0.1</v>
      </c>
      <c r="G5" s="19" t="s">
        <v>8</v>
      </c>
      <c r="H5" s="17" t="n">
        <v>4761.71</v>
      </c>
      <c r="I5" s="37" t="n">
        <v>0.1</v>
      </c>
      <c r="J5" s="19" t="s">
        <v>8</v>
      </c>
      <c r="K5" s="20" t="n">
        <v>5714.05</v>
      </c>
      <c r="L5" s="8"/>
      <c r="M5" s="9"/>
      <c r="N5" s="42"/>
    </row>
    <row r="6" customFormat="false" ht="12.6" hidden="false" customHeight="true" outlineLevel="0" collapsed="false">
      <c r="A6" s="10" t="s">
        <v>9</v>
      </c>
      <c r="B6" s="11" t="n">
        <f aca="false">(B5*2.1%)+B5</f>
        <v>3522.97071</v>
      </c>
      <c r="C6" s="12" t="n">
        <v>0.021</v>
      </c>
      <c r="D6" s="13" t="s">
        <v>9</v>
      </c>
      <c r="E6" s="11" t="n">
        <f aca="false">(E5*2.1%)+E5</f>
        <v>4051.41989</v>
      </c>
      <c r="F6" s="12" t="n">
        <v>0.021</v>
      </c>
      <c r="G6" s="13" t="s">
        <v>9</v>
      </c>
      <c r="H6" s="15" t="n">
        <v>4861.7</v>
      </c>
      <c r="I6" s="12" t="n">
        <v>0.021</v>
      </c>
      <c r="J6" s="13" t="s">
        <v>9</v>
      </c>
      <c r="K6" s="21" t="n">
        <v>5834.04</v>
      </c>
      <c r="L6" s="8"/>
      <c r="M6" s="9"/>
      <c r="N6" s="9"/>
    </row>
    <row r="7" customFormat="false" ht="12.6" hidden="false" customHeight="true" outlineLevel="0" collapsed="false">
      <c r="A7" s="10" t="s">
        <v>10</v>
      </c>
      <c r="B7" s="15" t="n">
        <v>3596.96</v>
      </c>
      <c r="C7" s="12" t="n">
        <v>0.021</v>
      </c>
      <c r="D7" s="13" t="s">
        <v>10</v>
      </c>
      <c r="E7" s="11" t="n">
        <f aca="false">(E6*2.1%)+E6</f>
        <v>4136.49970769</v>
      </c>
      <c r="F7" s="12" t="n">
        <v>0.021</v>
      </c>
      <c r="G7" s="13" t="s">
        <v>10</v>
      </c>
      <c r="H7" s="11" t="n">
        <f aca="false">(H6*2.1%)+H6</f>
        <v>4963.7957</v>
      </c>
      <c r="I7" s="12" t="n">
        <v>0.021</v>
      </c>
      <c r="J7" s="13" t="s">
        <v>10</v>
      </c>
      <c r="K7" s="21" t="n">
        <v>5956.56</v>
      </c>
      <c r="L7" s="8"/>
      <c r="M7" s="9"/>
      <c r="N7" s="9"/>
    </row>
    <row r="8" customFormat="false" ht="12.6" hidden="false" customHeight="true" outlineLevel="0" collapsed="false">
      <c r="A8" s="10" t="s">
        <v>11</v>
      </c>
      <c r="B8" s="15" t="n">
        <v>3672.49</v>
      </c>
      <c r="C8" s="12" t="n">
        <v>0.021</v>
      </c>
      <c r="D8" s="13" t="s">
        <v>11</v>
      </c>
      <c r="E8" s="11" t="n">
        <f aca="false">(E7*2.1%)+E7</f>
        <v>4223.36620155149</v>
      </c>
      <c r="F8" s="12" t="n">
        <v>0.021</v>
      </c>
      <c r="G8" s="13" t="s">
        <v>11</v>
      </c>
      <c r="H8" s="11" t="n">
        <f aca="false">(H7*2.1%)+H7</f>
        <v>5068.0354097</v>
      </c>
      <c r="I8" s="12" t="n">
        <v>0.021</v>
      </c>
      <c r="J8" s="13" t="s">
        <v>11</v>
      </c>
      <c r="K8" s="14" t="n">
        <f aca="false">(K7*2.1%)+K7</f>
        <v>6081.64776</v>
      </c>
      <c r="L8" s="8"/>
      <c r="M8" s="9"/>
      <c r="N8" s="9"/>
    </row>
    <row r="9" customFormat="false" ht="12.6" hidden="false" customHeight="true" outlineLevel="0" collapsed="false">
      <c r="A9" s="10" t="s">
        <v>12</v>
      </c>
      <c r="B9" s="11" t="n">
        <f aca="false">(B8*2.1%)+B8</f>
        <v>3749.61229</v>
      </c>
      <c r="C9" s="12" t="n">
        <v>0.021</v>
      </c>
      <c r="D9" s="13" t="s">
        <v>12</v>
      </c>
      <c r="E9" s="11" t="n">
        <f aca="false">(E8*2.1%)+E8</f>
        <v>4312.05689178407</v>
      </c>
      <c r="F9" s="12" t="n">
        <v>0.021</v>
      </c>
      <c r="G9" s="13" t="s">
        <v>12</v>
      </c>
      <c r="H9" s="15" t="n">
        <v>5174.47</v>
      </c>
      <c r="I9" s="12" t="n">
        <v>0.021</v>
      </c>
      <c r="J9" s="13" t="s">
        <v>12</v>
      </c>
      <c r="K9" s="14" t="n">
        <f aca="false">(K8*2.1%)+K8</f>
        <v>6209.36236296</v>
      </c>
      <c r="L9" s="8"/>
      <c r="M9" s="9"/>
      <c r="N9" s="9"/>
    </row>
    <row r="10" customFormat="false" ht="12.6" hidden="false" customHeight="true" outlineLevel="0" collapsed="false">
      <c r="A10" s="10" t="s">
        <v>13</v>
      </c>
      <c r="B10" s="15" t="n">
        <v>3828.36</v>
      </c>
      <c r="C10" s="12" t="n">
        <v>0.021</v>
      </c>
      <c r="D10" s="13" t="s">
        <v>13</v>
      </c>
      <c r="E10" s="11" t="n">
        <f aca="false">(E9*2.1%)+E9</f>
        <v>4402.61008651154</v>
      </c>
      <c r="F10" s="12" t="n">
        <v>0.021</v>
      </c>
      <c r="G10" s="13" t="s">
        <v>13</v>
      </c>
      <c r="H10" s="11" t="n">
        <f aca="false">(H9*2.1%)+H9</f>
        <v>5283.13387</v>
      </c>
      <c r="I10" s="12" t="n">
        <v>0.021</v>
      </c>
      <c r="J10" s="13" t="s">
        <v>13</v>
      </c>
      <c r="K10" s="14" t="n">
        <f aca="false">(K9*2.1%)+K9</f>
        <v>6339.75897258216</v>
      </c>
      <c r="L10" s="8"/>
      <c r="M10" s="9"/>
      <c r="N10" s="9"/>
    </row>
    <row r="11" customFormat="false" ht="12.6" hidden="false" customHeight="true" outlineLevel="0" collapsed="false">
      <c r="A11" s="10" t="s">
        <v>14</v>
      </c>
      <c r="B11" s="15" t="n">
        <v>3908.75</v>
      </c>
      <c r="C11" s="12" t="n">
        <v>0.021</v>
      </c>
      <c r="D11" s="13" t="s">
        <v>14</v>
      </c>
      <c r="E11" s="11" t="n">
        <f aca="false">(E10*2.1%)+E10</f>
        <v>4495.06489832828</v>
      </c>
      <c r="F11" s="12" t="n">
        <v>0.021</v>
      </c>
      <c r="G11" s="13" t="s">
        <v>14</v>
      </c>
      <c r="H11" s="11" t="n">
        <f aca="false">(H10*2.1%)+H10</f>
        <v>5394.07968127</v>
      </c>
      <c r="I11" s="12" t="n">
        <v>0.021</v>
      </c>
      <c r="J11" s="13" t="s">
        <v>14</v>
      </c>
      <c r="K11" s="14" t="n">
        <f aca="false">(K10*2.1%)+K10</f>
        <v>6472.89391100639</v>
      </c>
      <c r="L11" s="8"/>
      <c r="M11" s="9"/>
      <c r="N11" s="9"/>
    </row>
    <row r="12" customFormat="false" ht="12.6" hidden="false" customHeight="true" outlineLevel="0" collapsed="false">
      <c r="A12" s="10" t="s">
        <v>15</v>
      </c>
      <c r="B12" s="15" t="n">
        <v>3990.84</v>
      </c>
      <c r="C12" s="12" t="n">
        <v>0.021</v>
      </c>
      <c r="D12" s="13" t="s">
        <v>15</v>
      </c>
      <c r="E12" s="11" t="n">
        <f aca="false">(E11*2.1%)+E11</f>
        <v>4589.46126119317</v>
      </c>
      <c r="F12" s="12" t="n">
        <v>0.021</v>
      </c>
      <c r="G12" s="13" t="s">
        <v>15</v>
      </c>
      <c r="H12" s="15" t="n">
        <v>5507.35</v>
      </c>
      <c r="I12" s="12" t="n">
        <v>0.021</v>
      </c>
      <c r="J12" s="13" t="s">
        <v>15</v>
      </c>
      <c r="K12" s="14" t="n">
        <f aca="false">(K11*2.1%)+K11</f>
        <v>6608.82468313752</v>
      </c>
      <c r="L12" s="8"/>
      <c r="M12" s="9"/>
      <c r="N12" s="9"/>
    </row>
    <row r="13" customFormat="false" ht="12.6" hidden="false" customHeight="true" outlineLevel="0" collapsed="false">
      <c r="A13" s="10" t="s">
        <v>16</v>
      </c>
      <c r="B13" s="15" t="n">
        <v>4074.64</v>
      </c>
      <c r="C13" s="12" t="n">
        <v>0.021</v>
      </c>
      <c r="D13" s="13" t="s">
        <v>16</v>
      </c>
      <c r="E13" s="11" t="n">
        <f aca="false">(E12*2.1%)+E12</f>
        <v>4685.83994767823</v>
      </c>
      <c r="F13" s="12" t="n">
        <v>0.021</v>
      </c>
      <c r="G13" s="13" t="s">
        <v>16</v>
      </c>
      <c r="H13" s="15" t="n">
        <v>5623.01</v>
      </c>
      <c r="I13" s="12" t="n">
        <v>0.021</v>
      </c>
      <c r="J13" s="13" t="s">
        <v>16</v>
      </c>
      <c r="K13" s="14" t="n">
        <f aca="false">(K12*2.1%)+K12</f>
        <v>6747.61000148341</v>
      </c>
      <c r="L13" s="8"/>
      <c r="M13" s="9"/>
      <c r="N13" s="9"/>
    </row>
    <row r="14" customFormat="false" ht="12.6" hidden="false" customHeight="true" outlineLevel="0" collapsed="false">
      <c r="A14" s="10" t="s">
        <v>17</v>
      </c>
      <c r="B14" s="11" t="n">
        <f aca="false">(B13*2.1%)+B13</f>
        <v>4160.20744</v>
      </c>
      <c r="C14" s="12" t="n">
        <v>0.021</v>
      </c>
      <c r="D14" s="13" t="s">
        <v>17</v>
      </c>
      <c r="E14" s="11" t="n">
        <f aca="false">(E13*2.1%)+E13</f>
        <v>4784.24258657947</v>
      </c>
      <c r="F14" s="12" t="n">
        <v>0.021</v>
      </c>
      <c r="G14" s="13" t="s">
        <v>17</v>
      </c>
      <c r="H14" s="11" t="n">
        <f aca="false">(H13*2.1%)+H13</f>
        <v>5741.09321</v>
      </c>
      <c r="I14" s="12" t="n">
        <v>0.021</v>
      </c>
      <c r="J14" s="13" t="s">
        <v>17</v>
      </c>
      <c r="K14" s="14" t="n">
        <f aca="false">(K13*2.1%)+K13</f>
        <v>6889.30981151456</v>
      </c>
      <c r="L14" s="8"/>
      <c r="M14" s="9"/>
      <c r="N14" s="9"/>
    </row>
    <row r="15" customFormat="false" ht="12.6" hidden="false" customHeight="true" outlineLevel="0" collapsed="false">
      <c r="A15" s="16" t="s">
        <v>18</v>
      </c>
      <c r="B15" s="17" t="n">
        <v>4992.25</v>
      </c>
      <c r="C15" s="37" t="n">
        <v>0.2</v>
      </c>
      <c r="D15" s="19" t="s">
        <v>18</v>
      </c>
      <c r="E15" s="17" t="n">
        <v>5741.09</v>
      </c>
      <c r="F15" s="37" t="n">
        <v>0.2</v>
      </c>
      <c r="G15" s="19" t="s">
        <v>18</v>
      </c>
      <c r="H15" s="17" t="n">
        <v>6889.31</v>
      </c>
      <c r="I15" s="37" t="n">
        <v>0.2</v>
      </c>
      <c r="J15" s="19" t="s">
        <v>18</v>
      </c>
      <c r="K15" s="20" t="n">
        <v>8267.17</v>
      </c>
      <c r="L15" s="8"/>
      <c r="M15" s="9"/>
      <c r="N15" s="9"/>
    </row>
    <row r="16" customFormat="false" ht="12.6" hidden="false" customHeight="true" outlineLevel="0" collapsed="false">
      <c r="A16" s="10" t="s">
        <v>19</v>
      </c>
      <c r="B16" s="11" t="n">
        <f aca="false">(B15*2.1%)+B15</f>
        <v>5097.08725</v>
      </c>
      <c r="C16" s="12" t="n">
        <v>0.021</v>
      </c>
      <c r="D16" s="13" t="s">
        <v>19</v>
      </c>
      <c r="E16" s="11" t="n">
        <f aca="false">(E15*2.1%)+E15</f>
        <v>5861.65289</v>
      </c>
      <c r="F16" s="12" t="n">
        <v>0.021</v>
      </c>
      <c r="G16" s="13" t="s">
        <v>19</v>
      </c>
      <c r="H16" s="15" t="n">
        <v>7033.98</v>
      </c>
      <c r="I16" s="12" t="n">
        <v>0.021</v>
      </c>
      <c r="J16" s="13" t="s">
        <v>19</v>
      </c>
      <c r="K16" s="14" t="n">
        <f aca="false">(K15*2.1%)+K15</f>
        <v>8440.78057</v>
      </c>
      <c r="L16" s="8"/>
      <c r="M16" s="9"/>
      <c r="N16" s="9"/>
    </row>
    <row r="17" customFormat="false" ht="12.6" hidden="false" customHeight="true" outlineLevel="0" collapsed="false">
      <c r="A17" s="10" t="s">
        <v>20</v>
      </c>
      <c r="B17" s="11" t="n">
        <f aca="false">(B16*2.1%)+B16</f>
        <v>5204.12608225</v>
      </c>
      <c r="C17" s="12" t="n">
        <v>0.021</v>
      </c>
      <c r="D17" s="13" t="s">
        <v>20</v>
      </c>
      <c r="E17" s="11" t="n">
        <f aca="false">(E16*2.1%)+E16</f>
        <v>5984.74760069</v>
      </c>
      <c r="F17" s="12" t="n">
        <v>0.021</v>
      </c>
      <c r="G17" s="13" t="s">
        <v>20</v>
      </c>
      <c r="H17" s="15" t="n">
        <v>7181.7</v>
      </c>
      <c r="I17" s="12" t="n">
        <v>0.021</v>
      </c>
      <c r="J17" s="13" t="s">
        <v>20</v>
      </c>
      <c r="K17" s="14" t="n">
        <f aca="false">(K16*2.1%)+K16</f>
        <v>8618.03696197</v>
      </c>
      <c r="L17" s="8"/>
      <c r="M17" s="9"/>
      <c r="N17" s="9"/>
    </row>
    <row r="18" customFormat="false" ht="12.6" hidden="false" customHeight="true" outlineLevel="0" collapsed="false">
      <c r="A18" s="10" t="s">
        <v>21</v>
      </c>
      <c r="B18" s="15" t="n">
        <v>5313.42</v>
      </c>
      <c r="C18" s="12" t="n">
        <v>0.021</v>
      </c>
      <c r="D18" s="13" t="s">
        <v>21</v>
      </c>
      <c r="E18" s="11" t="n">
        <f aca="false">(E17*2.1%)+E17</f>
        <v>6110.42730030449</v>
      </c>
      <c r="F18" s="12" t="n">
        <v>0.021</v>
      </c>
      <c r="G18" s="13" t="s">
        <v>21</v>
      </c>
      <c r="H18" s="15" t="n">
        <v>7332.51</v>
      </c>
      <c r="I18" s="12" t="n">
        <v>0.021</v>
      </c>
      <c r="J18" s="13" t="s">
        <v>21</v>
      </c>
      <c r="K18" s="14" t="n">
        <f aca="false">(K17*2.1%)+K17</f>
        <v>8799.01573817137</v>
      </c>
      <c r="L18" s="8"/>
      <c r="M18" s="9"/>
      <c r="N18" s="9"/>
    </row>
    <row r="19" customFormat="false" ht="12.6" hidden="false" customHeight="true" outlineLevel="0" collapsed="false">
      <c r="A19" s="10" t="s">
        <v>22</v>
      </c>
      <c r="B19" s="11" t="n">
        <f aca="false">(B18*2.1%)+B18</f>
        <v>5425.00182</v>
      </c>
      <c r="C19" s="12" t="n">
        <v>0.021</v>
      </c>
      <c r="D19" s="13" t="s">
        <v>22</v>
      </c>
      <c r="E19" s="11" t="n">
        <f aca="false">(E18*2.1%)+E18</f>
        <v>6238.74627361089</v>
      </c>
      <c r="F19" s="12" t="n">
        <v>0.021</v>
      </c>
      <c r="G19" s="13" t="s">
        <v>22</v>
      </c>
      <c r="H19" s="15" t="n">
        <v>7486.5</v>
      </c>
      <c r="I19" s="12" t="n">
        <v>0.021</v>
      </c>
      <c r="J19" s="13" t="s">
        <v>22</v>
      </c>
      <c r="K19" s="14" t="n">
        <f aca="false">(K18*2.1%)+K18</f>
        <v>8983.79506867297</v>
      </c>
      <c r="L19" s="8"/>
      <c r="M19" s="9"/>
      <c r="N19" s="9"/>
    </row>
    <row r="20" customFormat="false" ht="12.6" hidden="false" customHeight="true" outlineLevel="0" collapsed="false">
      <c r="A20" s="10" t="s">
        <v>23</v>
      </c>
      <c r="B20" s="15" t="n">
        <v>5538.92</v>
      </c>
      <c r="C20" s="12" t="n">
        <v>0.021</v>
      </c>
      <c r="D20" s="13" t="s">
        <v>23</v>
      </c>
      <c r="E20" s="11" t="n">
        <f aca="false">(E19*2.1%)+E19</f>
        <v>6369.75994535671</v>
      </c>
      <c r="F20" s="12" t="n">
        <v>0.021</v>
      </c>
      <c r="G20" s="13" t="s">
        <v>23</v>
      </c>
      <c r="H20" s="15" t="n">
        <v>7643.71</v>
      </c>
      <c r="I20" s="12" t="n">
        <v>0.021</v>
      </c>
      <c r="J20" s="13" t="s">
        <v>23</v>
      </c>
      <c r="K20" s="21" t="n">
        <v>9172.46</v>
      </c>
      <c r="L20" s="8"/>
      <c r="M20" s="9"/>
      <c r="N20" s="9"/>
    </row>
    <row r="21" customFormat="false" ht="12.6" hidden="false" customHeight="true" outlineLevel="0" collapsed="false">
      <c r="A21" s="10" t="s">
        <v>24</v>
      </c>
      <c r="B21" s="11" t="n">
        <f aca="false">(B20*2.1%)+B20</f>
        <v>5655.23732</v>
      </c>
      <c r="C21" s="12" t="n">
        <v>0.021</v>
      </c>
      <c r="D21" s="13" t="s">
        <v>24</v>
      </c>
      <c r="E21" s="15" t="n">
        <v>6503.53</v>
      </c>
      <c r="F21" s="12" t="n">
        <v>0.021</v>
      </c>
      <c r="G21" s="13" t="s">
        <v>24</v>
      </c>
      <c r="H21" s="11" t="n">
        <f aca="false">(H20*2.1%)+H20</f>
        <v>7804.22791</v>
      </c>
      <c r="I21" s="12" t="n">
        <v>0.021</v>
      </c>
      <c r="J21" s="13" t="s">
        <v>24</v>
      </c>
      <c r="K21" s="14" t="n">
        <f aca="false">(K20*2.1%)+K20</f>
        <v>9365.08166</v>
      </c>
      <c r="L21" s="8"/>
      <c r="M21" s="9"/>
      <c r="N21" s="9"/>
    </row>
    <row r="22" customFormat="false" ht="12.6" hidden="false" customHeight="true" outlineLevel="0" collapsed="false">
      <c r="A22" s="10" t="s">
        <v>25</v>
      </c>
      <c r="B22" s="11" t="n">
        <f aca="false">(B21*2.1%)+B21</f>
        <v>5773.99730372</v>
      </c>
      <c r="C22" s="12" t="n">
        <v>0.021</v>
      </c>
      <c r="D22" s="13" t="s">
        <v>25</v>
      </c>
      <c r="E22" s="11" t="n">
        <f aca="false">(E21*2.1%)+E21</f>
        <v>6640.10413</v>
      </c>
      <c r="F22" s="12" t="n">
        <v>0.021</v>
      </c>
      <c r="G22" s="13" t="s">
        <v>25</v>
      </c>
      <c r="H22" s="11" t="n">
        <f aca="false">(H21*2.1%)+H21</f>
        <v>7968.11669611</v>
      </c>
      <c r="I22" s="12" t="n">
        <v>0.021</v>
      </c>
      <c r="J22" s="13" t="s">
        <v>25</v>
      </c>
      <c r="K22" s="21" t="n">
        <v>9561.74</v>
      </c>
      <c r="L22" s="8"/>
      <c r="M22" s="9"/>
      <c r="N22" s="9"/>
    </row>
    <row r="23" customFormat="false" ht="12.6" hidden="false" customHeight="true" outlineLevel="0" collapsed="false">
      <c r="A23" s="10" t="s">
        <v>26</v>
      </c>
      <c r="B23" s="11" t="n">
        <f aca="false">(B22*2.1%)+B22</f>
        <v>5895.25124709812</v>
      </c>
      <c r="C23" s="12" t="n">
        <v>0.021</v>
      </c>
      <c r="D23" s="13" t="s">
        <v>26</v>
      </c>
      <c r="E23" s="15" t="n">
        <v>6779.54</v>
      </c>
      <c r="F23" s="12" t="n">
        <v>0.021</v>
      </c>
      <c r="G23" s="13" t="s">
        <v>26</v>
      </c>
      <c r="H23" s="11" t="n">
        <f aca="false">(H22*2.1%)+H22</f>
        <v>8135.44714672831</v>
      </c>
      <c r="I23" s="12" t="n">
        <v>0.021</v>
      </c>
      <c r="J23" s="13" t="s">
        <v>26</v>
      </c>
      <c r="K23" s="14" t="n">
        <f aca="false">(K22*2.1%)+K22</f>
        <v>9762.53654</v>
      </c>
      <c r="L23" s="8"/>
      <c r="M23" s="9"/>
      <c r="N23" s="9"/>
    </row>
    <row r="24" customFormat="false" ht="12.6" hidden="false" customHeight="true" outlineLevel="0" collapsed="false">
      <c r="A24" s="10" t="s">
        <v>27</v>
      </c>
      <c r="B24" s="11" t="n">
        <f aca="false">(B23*2.1%)+B23</f>
        <v>6019.05152328718</v>
      </c>
      <c r="C24" s="12" t="n">
        <v>0.021</v>
      </c>
      <c r="D24" s="13" t="s">
        <v>27</v>
      </c>
      <c r="E24" s="11" t="n">
        <f aca="false">(E23*2.1%)+E23</f>
        <v>6921.91034</v>
      </c>
      <c r="F24" s="12" t="n">
        <v>0.021</v>
      </c>
      <c r="G24" s="13" t="s">
        <v>27</v>
      </c>
      <c r="H24" s="15" t="n">
        <v>8306.3</v>
      </c>
      <c r="I24" s="12" t="n">
        <v>0.021</v>
      </c>
      <c r="J24" s="13" t="s">
        <v>27</v>
      </c>
      <c r="K24" s="14" t="n">
        <f aca="false">(K23*2.1%)+K23</f>
        <v>9967.54980734</v>
      </c>
      <c r="L24" s="8"/>
      <c r="M24" s="9"/>
      <c r="N24" s="9"/>
    </row>
    <row r="25" customFormat="false" ht="12.6" hidden="false" customHeight="true" outlineLevel="0" collapsed="false">
      <c r="A25" s="10" t="s">
        <v>28</v>
      </c>
      <c r="B25" s="11" t="n">
        <f aca="false">(B24*2.1%)+B24</f>
        <v>6145.45160527621</v>
      </c>
      <c r="C25" s="12" t="n">
        <v>0.021</v>
      </c>
      <c r="D25" s="13" t="s">
        <v>28</v>
      </c>
      <c r="E25" s="11" t="n">
        <f aca="false">(E24*2.1%)+E24</f>
        <v>7067.27045714</v>
      </c>
      <c r="F25" s="12" t="n">
        <v>0.021</v>
      </c>
      <c r="G25" s="13" t="s">
        <v>28</v>
      </c>
      <c r="H25" s="11" t="n">
        <f aca="false">(H24*2.1%)+H24</f>
        <v>8480.7323</v>
      </c>
      <c r="I25" s="12" t="n">
        <v>0.021</v>
      </c>
      <c r="J25" s="13" t="s">
        <v>28</v>
      </c>
      <c r="K25" s="14" t="n">
        <f aca="false">(K24*2.1%)+K24</f>
        <v>10176.8683532941</v>
      </c>
      <c r="L25" s="8"/>
      <c r="M25" s="9"/>
      <c r="N25" s="9"/>
    </row>
    <row r="26" customFormat="false" ht="12.6" hidden="false" customHeight="true" outlineLevel="0" collapsed="false">
      <c r="A26" s="10" t="s">
        <v>29</v>
      </c>
      <c r="B26" s="11" t="n">
        <f aca="false">(B25*2.1%)+B25</f>
        <v>6274.50608898701</v>
      </c>
      <c r="C26" s="12" t="n">
        <v>0.021</v>
      </c>
      <c r="D26" s="13" t="s">
        <v>29</v>
      </c>
      <c r="E26" s="15" t="n">
        <v>7215.69</v>
      </c>
      <c r="F26" s="12" t="n">
        <v>0.021</v>
      </c>
      <c r="G26" s="13" t="s">
        <v>29</v>
      </c>
      <c r="H26" s="15" t="n">
        <v>8658.82</v>
      </c>
      <c r="I26" s="12" t="n">
        <v>0.021</v>
      </c>
      <c r="J26" s="13" t="s">
        <v>29</v>
      </c>
      <c r="K26" s="21" t="n">
        <v>10390.59</v>
      </c>
      <c r="L26" s="8"/>
      <c r="M26" s="9"/>
      <c r="N26" s="9"/>
    </row>
    <row r="27" customFormat="false" ht="12.6" hidden="false" customHeight="true" outlineLevel="0" collapsed="false">
      <c r="A27" s="10" t="s">
        <v>30</v>
      </c>
      <c r="B27" s="11" t="n">
        <f aca="false">(B26*2.1%)+B26</f>
        <v>6406.27071685574</v>
      </c>
      <c r="C27" s="12" t="n">
        <v>0.021</v>
      </c>
      <c r="D27" s="13" t="s">
        <v>30</v>
      </c>
      <c r="E27" s="11" t="n">
        <f aca="false">(E26*2.1%)+E26</f>
        <v>7367.21949</v>
      </c>
      <c r="F27" s="12" t="n">
        <v>0.021</v>
      </c>
      <c r="G27" s="13" t="s">
        <v>30</v>
      </c>
      <c r="H27" s="11" t="n">
        <f aca="false">(H26*2.1%)+H26</f>
        <v>8840.65522</v>
      </c>
      <c r="I27" s="12" t="n">
        <v>0.021</v>
      </c>
      <c r="J27" s="13" t="s">
        <v>30</v>
      </c>
      <c r="K27" s="14" t="n">
        <f aca="false">(K26*2.1%)+K26</f>
        <v>10608.79239</v>
      </c>
      <c r="L27" s="8"/>
      <c r="M27" s="9"/>
      <c r="N27" s="9"/>
    </row>
    <row r="28" customFormat="false" ht="12.6" hidden="false" customHeight="true" outlineLevel="0" collapsed="false">
      <c r="A28" s="10" t="s">
        <v>31</v>
      </c>
      <c r="B28" s="15" t="n">
        <v>6540.81</v>
      </c>
      <c r="C28" s="12" t="n">
        <v>0.021</v>
      </c>
      <c r="D28" s="13" t="s">
        <v>31</v>
      </c>
      <c r="E28" s="11" t="n">
        <f aca="false">(E27*2.1%)+E27</f>
        <v>7521.93109929</v>
      </c>
      <c r="F28" s="12" t="n">
        <v>0.021</v>
      </c>
      <c r="G28" s="13" t="s">
        <v>31</v>
      </c>
      <c r="H28" s="11" t="n">
        <f aca="false">(H27*2.1%)+H27</f>
        <v>9026.30897962</v>
      </c>
      <c r="I28" s="12" t="n">
        <v>0.021</v>
      </c>
      <c r="J28" s="13" t="s">
        <v>31</v>
      </c>
      <c r="K28" s="21" t="n">
        <v>10831.57</v>
      </c>
      <c r="L28" s="8"/>
      <c r="M28" s="9"/>
      <c r="N28" s="9"/>
    </row>
    <row r="29" customFormat="false" ht="12.6" hidden="false" customHeight="true" outlineLevel="0" collapsed="false">
      <c r="A29" s="10" t="s">
        <v>32</v>
      </c>
      <c r="B29" s="15" t="n">
        <v>6678.16</v>
      </c>
      <c r="C29" s="12" t="n">
        <v>0.021</v>
      </c>
      <c r="D29" s="13" t="s">
        <v>32</v>
      </c>
      <c r="E29" s="11" t="n">
        <f aca="false">(E28*2.1%)+E28</f>
        <v>7679.89165237509</v>
      </c>
      <c r="F29" s="12" t="n">
        <v>0.021</v>
      </c>
      <c r="G29" s="13" t="s">
        <v>32</v>
      </c>
      <c r="H29" s="11" t="n">
        <f aca="false">(H28*2.1%)+H28</f>
        <v>9215.86146819202</v>
      </c>
      <c r="I29" s="12" t="n">
        <v>0.021</v>
      </c>
      <c r="J29" s="13" t="s">
        <v>32</v>
      </c>
      <c r="K29" s="21" t="n">
        <v>11059.04</v>
      </c>
      <c r="L29" s="8"/>
      <c r="M29" s="9"/>
      <c r="N29" s="9"/>
    </row>
    <row r="30" customFormat="false" ht="12.6" hidden="false" customHeight="true" outlineLevel="0" collapsed="false">
      <c r="A30" s="10" t="s">
        <v>33</v>
      </c>
      <c r="B30" s="11" t="n">
        <f aca="false">(B29*2.1%)+B29</f>
        <v>6818.40136</v>
      </c>
      <c r="C30" s="12" t="n">
        <v>0.021</v>
      </c>
      <c r="D30" s="13" t="s">
        <v>33</v>
      </c>
      <c r="E30" s="15" t="n">
        <v>7841.16</v>
      </c>
      <c r="F30" s="12" t="n">
        <v>0.021</v>
      </c>
      <c r="G30" s="13" t="s">
        <v>33</v>
      </c>
      <c r="H30" s="15" t="n">
        <v>9409.4</v>
      </c>
      <c r="I30" s="12" t="n">
        <v>0.021</v>
      </c>
      <c r="J30" s="13" t="s">
        <v>33</v>
      </c>
      <c r="K30" s="14" t="n">
        <f aca="false">(K29*2.1%)+K29</f>
        <v>11291.27984</v>
      </c>
      <c r="L30" s="8"/>
      <c r="M30" s="9"/>
      <c r="N30" s="9"/>
    </row>
    <row r="31" customFormat="false" ht="12.6" hidden="false" customHeight="true" outlineLevel="0" collapsed="false">
      <c r="A31" s="10" t="s">
        <v>34</v>
      </c>
      <c r="B31" s="11" t="n">
        <f aca="false">(B30*2.1%)+B30</f>
        <v>6961.58778856</v>
      </c>
      <c r="C31" s="12" t="n">
        <v>0.021</v>
      </c>
      <c r="D31" s="13" t="s">
        <v>34</v>
      </c>
      <c r="E31" s="15" t="n">
        <v>8005.83</v>
      </c>
      <c r="F31" s="12" t="n">
        <v>0.021</v>
      </c>
      <c r="G31" s="13" t="s">
        <v>34</v>
      </c>
      <c r="H31" s="15" t="n">
        <v>9606.99</v>
      </c>
      <c r="I31" s="12" t="n">
        <v>0.021</v>
      </c>
      <c r="J31" s="13" t="s">
        <v>34</v>
      </c>
      <c r="K31" s="21" t="n">
        <v>11528.39</v>
      </c>
      <c r="L31" s="8"/>
      <c r="M31" s="9"/>
      <c r="N31" s="9"/>
    </row>
    <row r="32" customFormat="false" ht="12.6" hidden="false" customHeight="true" outlineLevel="0" collapsed="false">
      <c r="A32" s="10" t="s">
        <v>35</v>
      </c>
      <c r="B32" s="11" t="n">
        <f aca="false">(B31*2.1%)+B31</f>
        <v>7107.78113211976</v>
      </c>
      <c r="C32" s="12" t="n">
        <v>0.021</v>
      </c>
      <c r="D32" s="13" t="s">
        <v>35</v>
      </c>
      <c r="E32" s="11" t="n">
        <f aca="false">(E31*2.1%)+E31</f>
        <v>8173.95243</v>
      </c>
      <c r="F32" s="12" t="n">
        <v>0.021</v>
      </c>
      <c r="G32" s="13" t="s">
        <v>35</v>
      </c>
      <c r="H32" s="11" t="n">
        <f aca="false">(H31*2.1%)+H31</f>
        <v>9808.73679</v>
      </c>
      <c r="I32" s="12" t="n">
        <v>0.021</v>
      </c>
      <c r="J32" s="13" t="s">
        <v>35</v>
      </c>
      <c r="K32" s="14" t="n">
        <f aca="false">(K31*2.1%)+K31</f>
        <v>11770.48619</v>
      </c>
      <c r="L32" s="8"/>
      <c r="M32" s="9"/>
      <c r="N32" s="9"/>
    </row>
    <row r="33" customFormat="false" ht="12.6" hidden="false" customHeight="true" outlineLevel="0" collapsed="false">
      <c r="A33" s="10" t="s">
        <v>36</v>
      </c>
      <c r="B33" s="15" t="n">
        <v>7257.05</v>
      </c>
      <c r="C33" s="12" t="n">
        <v>0.021</v>
      </c>
      <c r="D33" s="13" t="s">
        <v>36</v>
      </c>
      <c r="E33" s="15" t="n">
        <v>8345.6</v>
      </c>
      <c r="F33" s="12" t="n">
        <v>0.021</v>
      </c>
      <c r="G33" s="13" t="s">
        <v>36</v>
      </c>
      <c r="H33" s="15" t="n">
        <v>10014.73</v>
      </c>
      <c r="I33" s="12" t="n">
        <v>0.021</v>
      </c>
      <c r="J33" s="13" t="s">
        <v>36</v>
      </c>
      <c r="K33" s="14" t="n">
        <f aca="false">(K32*2.1%)+K32</f>
        <v>12017.66639999</v>
      </c>
      <c r="L33" s="8"/>
      <c r="M33" s="9"/>
      <c r="N33" s="9"/>
    </row>
    <row r="34" customFormat="false" ht="12.6" hidden="false" customHeight="true" outlineLevel="0" collapsed="false">
      <c r="A34" s="10" t="s">
        <v>37</v>
      </c>
      <c r="B34" s="11" t="n">
        <f aca="false">(B33*2.1%)+B33</f>
        <v>7409.44805</v>
      </c>
      <c r="C34" s="12" t="n">
        <v>0.021</v>
      </c>
      <c r="D34" s="13" t="s">
        <v>37</v>
      </c>
      <c r="E34" s="11" t="n">
        <f aca="false">(E33*2.1%)+E33</f>
        <v>8520.8576</v>
      </c>
      <c r="F34" s="12" t="n">
        <v>0.021</v>
      </c>
      <c r="G34" s="13" t="s">
        <v>37</v>
      </c>
      <c r="H34" s="15" t="n">
        <v>10225.03</v>
      </c>
      <c r="I34" s="12" t="n">
        <v>0.021</v>
      </c>
      <c r="J34" s="13" t="s">
        <v>37</v>
      </c>
      <c r="K34" s="14" t="n">
        <f aca="false">(K33*2.1%)+K33</f>
        <v>12270.0373943898</v>
      </c>
      <c r="L34" s="8"/>
      <c r="M34" s="9"/>
      <c r="N34" s="9"/>
    </row>
    <row r="35" customFormat="false" ht="12.6" hidden="false" customHeight="true" outlineLevel="0" collapsed="false">
      <c r="A35" s="10" t="s">
        <v>38</v>
      </c>
      <c r="B35" s="15" t="n">
        <v>7565.04</v>
      </c>
      <c r="C35" s="12" t="n">
        <v>0.021</v>
      </c>
      <c r="D35" s="13" t="s">
        <v>38</v>
      </c>
      <c r="E35" s="11" t="n">
        <f aca="false">(E34*2.1%)+E34</f>
        <v>8699.7956096</v>
      </c>
      <c r="F35" s="12" t="n">
        <v>0.021</v>
      </c>
      <c r="G35" s="13" t="s">
        <v>38</v>
      </c>
      <c r="H35" s="11" t="n">
        <f aca="false">(H34*2.1%)+H34</f>
        <v>10439.75563</v>
      </c>
      <c r="I35" s="12" t="n">
        <v>0.021</v>
      </c>
      <c r="J35" s="13" t="s">
        <v>38</v>
      </c>
      <c r="K35" s="14" t="n">
        <f aca="false">(K34*2.1%)+K34</f>
        <v>12527.708179672</v>
      </c>
      <c r="L35" s="8"/>
      <c r="M35" s="9"/>
      <c r="N35" s="9"/>
    </row>
    <row r="36" customFormat="false" ht="12.6" hidden="false" customHeight="true" outlineLevel="0" collapsed="false">
      <c r="A36" s="23" t="s">
        <v>39</v>
      </c>
      <c r="B36" s="24" t="n">
        <f aca="false">(B35*2.1%)+B35</f>
        <v>7723.90584</v>
      </c>
      <c r="C36" s="25" t="n">
        <v>0.021</v>
      </c>
      <c r="D36" s="26" t="s">
        <v>39</v>
      </c>
      <c r="E36" s="27" t="n">
        <v>8882.5</v>
      </c>
      <c r="F36" s="25" t="n">
        <v>0.021</v>
      </c>
      <c r="G36" s="26" t="s">
        <v>39</v>
      </c>
      <c r="H36" s="27" t="n">
        <v>10659</v>
      </c>
      <c r="I36" s="25" t="n">
        <v>0.021</v>
      </c>
      <c r="J36" s="26" t="s">
        <v>39</v>
      </c>
      <c r="K36" s="28" t="n">
        <f aca="false">(K35*2.1%)+K35</f>
        <v>12790.7900514451</v>
      </c>
      <c r="L36" s="8"/>
      <c r="M36" s="9"/>
      <c r="N36" s="9"/>
    </row>
    <row r="37" customFormat="false" ht="13.5" hidden="false" customHeight="false" outlineLevel="0" collapsed="false">
      <c r="B37" s="30" t="n">
        <v>1.5668</v>
      </c>
      <c r="E37" s="30" t="n">
        <v>1.5668</v>
      </c>
      <c r="H37" s="30" t="n">
        <v>1.5668</v>
      </c>
      <c r="K37" s="30" t="n">
        <v>1.5668</v>
      </c>
      <c r="L37" s="8"/>
      <c r="M37" s="9"/>
      <c r="N37" s="9"/>
    </row>
    <row r="38" customFormat="false" ht="12.75" hidden="false" customHeight="false" outlineLevel="0" collapsed="false">
      <c r="L38" s="8"/>
      <c r="M38" s="9"/>
      <c r="N38" s="9"/>
    </row>
    <row r="39" customFormat="false" ht="12.75" hidden="false" customHeight="false" outlineLevel="0" collapsed="false">
      <c r="L39" s="8"/>
      <c r="M39" s="9"/>
      <c r="N39" s="9"/>
    </row>
    <row r="44" customFormat="false" ht="12.75" hidden="false" customHeight="false" outlineLevel="0" collapsed="false">
      <c r="B44" s="31"/>
      <c r="E44" s="31"/>
      <c r="H44" s="31"/>
      <c r="K44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9:46:06Z</dcterms:created>
  <dc:creator>cmoretti</dc:creator>
  <dc:description/>
  <dc:language>en-US</dc:language>
  <cp:lastModifiedBy>szanetti</cp:lastModifiedBy>
  <cp:lastPrinted>2015-06-22T20:32:43Z</cp:lastPrinted>
  <dcterms:modified xsi:type="dcterms:W3CDTF">2015-06-29T12:54:47Z</dcterms:modified>
  <cp:revision>0</cp:revision>
  <dc:subject/>
  <dc:title/>
</cp:coreProperties>
</file>